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  <sheet name="10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2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11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географии
дата проведения 04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Княжева А.А.</t>
  </si>
  <si>
    <t xml:space="preserve">победитель</t>
  </si>
  <si>
    <t xml:space="preserve">Архангельская область</t>
  </si>
  <si>
    <t xml:space="preserve">Антонова Д.А.</t>
  </si>
  <si>
    <t xml:space="preserve">участник</t>
  </si>
  <si>
    <t xml:space="preserve">Кривицкий И.А.</t>
  </si>
  <si>
    <t xml:space="preserve">Фофанов В.А.</t>
  </si>
  <si>
    <t xml:space="preserve">Казанцева Е.И.</t>
  </si>
  <si>
    <t xml:space="preserve">Кулагина К.В.</t>
  </si>
  <si>
    <t xml:space="preserve">Черкас В.А.</t>
  </si>
  <si>
    <t xml:space="preserve">Вальков В.Ю.</t>
  </si>
  <si>
    <t xml:space="preserve">призёр</t>
  </si>
  <si>
    <t xml:space="preserve">Агеев Е.А.</t>
  </si>
  <si>
    <t xml:space="preserve">Максимов К.А.</t>
  </si>
  <si>
    <t xml:space="preserve">Лежава С.Г.</t>
  </si>
  <si>
    <t xml:space="preserve">Кузнецов Е.В.</t>
  </si>
  <si>
    <t xml:space="preserve">Ковалев Д.Е.</t>
  </si>
  <si>
    <t xml:space="preserve">Степанова В.Е.</t>
  </si>
  <si>
    <t xml:space="preserve">Анисимова А.А.</t>
  </si>
  <si>
    <t xml:space="preserve">Постякова Л.М.</t>
  </si>
  <si>
    <t xml:space="preserve">Каранец Н.А.</t>
  </si>
  <si>
    <t xml:space="preserve">Назаров Д.С.</t>
  </si>
  <si>
    <t xml:space="preserve">Прохорова А.Е.</t>
  </si>
  <si>
    <t xml:space="preserve">Сидорова А.А.</t>
  </si>
  <si>
    <t xml:space="preserve">Соболев А.И.</t>
  </si>
  <si>
    <t xml:space="preserve">Кордумова А.М.</t>
  </si>
  <si>
    <t xml:space="preserve">призер</t>
  </si>
  <si>
    <t xml:space="preserve">Нетесов Д.Е.</t>
  </si>
  <si>
    <t xml:space="preserve">Пальцев Е.И.</t>
  </si>
  <si>
    <t xml:space="preserve">Стахеев П.А.</t>
  </si>
  <si>
    <t xml:space="preserve">Аверина М.С.</t>
  </si>
  <si>
    <t xml:space="preserve">Меньшина А.А.</t>
  </si>
  <si>
    <t xml:space="preserve">Тихомирова М.О.</t>
  </si>
  <si>
    <t xml:space="preserve">Родионов М.В.</t>
  </si>
  <si>
    <t xml:space="preserve">Тюшин СВ</t>
  </si>
  <si>
    <t xml:space="preserve">Пахов ИА</t>
  </si>
  <si>
    <t xml:space="preserve">Синюков А.Д. </t>
  </si>
  <si>
    <t xml:space="preserve">Лазарев Е.Д.</t>
  </si>
  <si>
    <t xml:space="preserve">Волкова П.С.</t>
  </si>
  <si>
    <t xml:space="preserve">Бурачкин М.С.</t>
  </si>
  <si>
    <t xml:space="preserve">Дорофеев М.А.</t>
  </si>
  <si>
    <t xml:space="preserve">Франков В.К.</t>
  </si>
  <si>
    <t xml:space="preserve">Бармотин М.И.</t>
  </si>
  <si>
    <t xml:space="preserve">Черняк В.И.</t>
  </si>
  <si>
    <t xml:space="preserve">Савушкин А.А.</t>
  </si>
  <si>
    <t xml:space="preserve">Олькин М.М.</t>
  </si>
  <si>
    <t xml:space="preserve">Маринец А.И.</t>
  </si>
  <si>
    <t xml:space="preserve">Шестаков М.Е.</t>
  </si>
  <si>
    <t xml:space="preserve">Алёшина С.В.</t>
  </si>
  <si>
    <t xml:space="preserve">Агеев Т.А.</t>
  </si>
  <si>
    <t xml:space="preserve">Булатова В.О.</t>
  </si>
  <si>
    <t xml:space="preserve">Постякова Э.М.</t>
  </si>
  <si>
    <t xml:space="preserve">Антонов К.Д.</t>
  </si>
  <si>
    <t xml:space="preserve">Лашкова А.А.</t>
  </si>
  <si>
    <t xml:space="preserve">Усынина С.А.</t>
  </si>
  <si>
    <t xml:space="preserve">Мельникова А.А.</t>
  </si>
  <si>
    <t xml:space="preserve">Мелешкин А.А.</t>
  </si>
  <si>
    <t xml:space="preserve">Булыгина В.М.</t>
  </si>
  <si>
    <t xml:space="preserve">Поликарпова П.А.</t>
  </si>
  <si>
    <t xml:space="preserve">Пояров Д.А.</t>
  </si>
  <si>
    <t xml:space="preserve">Аверин.А.Д.</t>
  </si>
  <si>
    <t xml:space="preserve">Рухманова А.А.</t>
  </si>
  <si>
    <t xml:space="preserve">Чижов С.Д.</t>
  </si>
  <si>
    <t xml:space="preserve">Боднар И.И.</t>
  </si>
  <si>
    <t xml:space="preserve">Тарасова Е.В.</t>
  </si>
  <si>
    <t xml:space="preserve">Тарасов М.В.</t>
  </si>
  <si>
    <t xml:space="preserve">Вешняков ГА</t>
  </si>
  <si>
    <t xml:space="preserve">Озерова ВА</t>
  </si>
  <si>
    <t xml:space="preserve">Захаров ЕА</t>
  </si>
  <si>
    <t xml:space="preserve">Гарифов И.С.</t>
  </si>
  <si>
    <t xml:space="preserve">Крупин Е.Ф.</t>
  </si>
  <si>
    <t xml:space="preserve">Филиппов М.А.</t>
  </si>
  <si>
    <t xml:space="preserve">Южанинов И.Д.</t>
  </si>
  <si>
    <t xml:space="preserve">Фефилова Ю.С. </t>
  </si>
  <si>
    <t xml:space="preserve">Архангельская  область</t>
  </si>
  <si>
    <t xml:space="preserve">Широкая А.А.</t>
  </si>
  <si>
    <t xml:space="preserve">Никифоров А.А.</t>
  </si>
  <si>
    <t xml:space="preserve">Абрамов М.А.</t>
  </si>
  <si>
    <t xml:space="preserve">Кривицкая М.А.</t>
  </si>
  <si>
    <t xml:space="preserve">Дунаев Я.П.</t>
  </si>
  <si>
    <t xml:space="preserve">Павлов К.А.</t>
  </si>
  <si>
    <t xml:space="preserve">Лукина М.А.</t>
  </si>
  <si>
    <t xml:space="preserve">Тарасова И.Д.</t>
  </si>
  <si>
    <t xml:space="preserve">Cтаропопова Н.Д.</t>
  </si>
  <si>
    <t xml:space="preserve">Вешнякова В.М.</t>
  </si>
  <si>
    <t xml:space="preserve">Пресняков Д.И.</t>
  </si>
  <si>
    <t xml:space="preserve">Иевлева А.А.</t>
  </si>
  <si>
    <t xml:space="preserve">Мохнаткина А.В.</t>
  </si>
  <si>
    <t xml:space="preserve">Ярунов О.Н.</t>
  </si>
  <si>
    <t xml:space="preserve">Кузнецов В.С.</t>
  </si>
  <si>
    <t xml:space="preserve">Баландин К.И.</t>
  </si>
  <si>
    <t xml:space="preserve">Мельников К.Ю.</t>
  </si>
  <si>
    <t xml:space="preserve">Медведев К.И.</t>
  </si>
  <si>
    <t xml:space="preserve">Савин С.А.</t>
  </si>
  <si>
    <t xml:space="preserve">Никифоров Н.И.</t>
  </si>
  <si>
    <t xml:space="preserve">Кормачев Д.Н.</t>
  </si>
  <si>
    <t xml:space="preserve">Кокорин Н.А.</t>
  </si>
  <si>
    <t xml:space="preserve">Галимов Д.Д.</t>
  </si>
  <si>
    <t xml:space="preserve">Титов А.А.</t>
  </si>
  <si>
    <t xml:space="preserve">Павлов М.Д.</t>
  </si>
  <si>
    <t xml:space="preserve">Малкина Д.А.</t>
  </si>
  <si>
    <t xml:space="preserve">Меньшин И.А.</t>
  </si>
  <si>
    <t xml:space="preserve">Павлов Д.А.</t>
  </si>
  <si>
    <t xml:space="preserve">Волкова Н.С.</t>
  </si>
  <si>
    <t xml:space="preserve">Кондратьева И.Н.</t>
  </si>
  <si>
    <t xml:space="preserve">Тихомирова К.О.</t>
  </si>
  <si>
    <t xml:space="preserve">Чумичева ЮД</t>
  </si>
  <si>
    <t xml:space="preserve">Русских СА</t>
  </si>
  <si>
    <t xml:space="preserve">Манухин ЕК</t>
  </si>
  <si>
    <t xml:space="preserve">Тюхтин ИС</t>
  </si>
  <si>
    <t xml:space="preserve">Лобунцова ЛВ</t>
  </si>
  <si>
    <t xml:space="preserve">Делык ДВ</t>
  </si>
  <si>
    <t xml:space="preserve">Федорушков К.Е.</t>
  </si>
  <si>
    <t xml:space="preserve">Черемный Г.А.</t>
  </si>
  <si>
    <t xml:space="preserve">Маринец В.В.</t>
  </si>
  <si>
    <t xml:space="preserve">Фамилия ОИ</t>
  </si>
  <si>
    <t xml:space="preserve">Широкий Я.А. </t>
  </si>
  <si>
    <t xml:space="preserve">Бессонова С.А.</t>
  </si>
  <si>
    <t xml:space="preserve">Симоненко И.А.</t>
  </si>
  <si>
    <t xml:space="preserve">Архангедьская область</t>
  </si>
  <si>
    <t xml:space="preserve">Овчаренко К.А.</t>
  </si>
  <si>
    <t xml:space="preserve">Фофанов Н.А.</t>
  </si>
  <si>
    <t xml:space="preserve">Нехорошков В.И.</t>
  </si>
  <si>
    <t xml:space="preserve">Лобанов И.А.</t>
  </si>
  <si>
    <t xml:space="preserve">Шонбина М.Р.</t>
  </si>
  <si>
    <t xml:space="preserve">Данилова Д.Д.</t>
  </si>
  <si>
    <t xml:space="preserve">Барковский А.В.</t>
  </si>
  <si>
    <t xml:space="preserve">Кузнецова У.В.</t>
  </si>
  <si>
    <t xml:space="preserve">Сумарокова М.Д.</t>
  </si>
  <si>
    <t xml:space="preserve">Чирцова О.В.</t>
  </si>
  <si>
    <t xml:space="preserve">Лобанов А.А.</t>
  </si>
  <si>
    <t xml:space="preserve">Лопатина К.И.</t>
  </si>
  <si>
    <t xml:space="preserve">Ярунов И.Н.</t>
  </si>
  <si>
    <t xml:space="preserve">Пашкова В.Е.</t>
  </si>
  <si>
    <t xml:space="preserve">Бударев М.Е.</t>
  </si>
  <si>
    <t xml:space="preserve">Маринец К.И.</t>
  </si>
  <si>
    <t xml:space="preserve">Меркулова К.Д.</t>
  </si>
  <si>
    <t xml:space="preserve">Бельская В.А.</t>
  </si>
  <si>
    <t xml:space="preserve">Никулин А.В.</t>
  </si>
  <si>
    <t xml:space="preserve">Кордумова А.А.</t>
  </si>
  <si>
    <t xml:space="preserve">Коровин Д.В.</t>
  </si>
  <si>
    <t xml:space="preserve">Москвина С.В.</t>
  </si>
  <si>
    <t xml:space="preserve">Разбежкин М.А.</t>
  </si>
  <si>
    <t xml:space="preserve">Фофанова Д.А.</t>
  </si>
  <si>
    <t xml:space="preserve">Рюмин Л.Д.</t>
  </si>
  <si>
    <t xml:space="preserve">Поженская В.И.</t>
  </si>
  <si>
    <t xml:space="preserve">Петинцева Т.О.</t>
  </si>
  <si>
    <t xml:space="preserve">Щепоткин Е.В.</t>
  </si>
  <si>
    <t xml:space="preserve">Нетесова Е.А.</t>
  </si>
  <si>
    <t xml:space="preserve">Енин З.В. </t>
  </si>
  <si>
    <t xml:space="preserve">Ермолин М.А.</t>
  </si>
  <si>
    <t xml:space="preserve">Уледева А.В.</t>
  </si>
  <si>
    <t xml:space="preserve">Ивахнов В.Д.</t>
  </si>
  <si>
    <t xml:space="preserve">Попова К.Е.</t>
  </si>
  <si>
    <t xml:space="preserve">Павлов С.И.</t>
  </si>
  <si>
    <t xml:space="preserve">Павлова Л.М.</t>
  </si>
  <si>
    <t xml:space="preserve">Булыгин Д.М.</t>
  </si>
  <si>
    <t xml:space="preserve">Аверина К.С.</t>
  </si>
  <si>
    <t xml:space="preserve">Абрамова В.Н.</t>
  </si>
  <si>
    <t xml:space="preserve">Кондратьева И.М.</t>
  </si>
  <si>
    <t xml:space="preserve">Углик К.А.</t>
  </si>
  <si>
    <t xml:space="preserve">Кодочигов БВ</t>
  </si>
  <si>
    <t xml:space="preserve">Козьмовская ВН</t>
  </si>
  <si>
    <t xml:space="preserve">Минин АГ</t>
  </si>
  <si>
    <t xml:space="preserve">Мураьвев ДА</t>
  </si>
  <si>
    <t xml:space="preserve">Павлова ВА</t>
  </si>
  <si>
    <t xml:space="preserve">Постникова А.Н. </t>
  </si>
  <si>
    <t xml:space="preserve">Веселова А.В.</t>
  </si>
  <si>
    <t xml:space="preserve">Фефилов Т.М.</t>
  </si>
  <si>
    <t xml:space="preserve">Панфилова И.Н.</t>
  </si>
  <si>
    <t xml:space="preserve">Ивонинская А.В.</t>
  </si>
  <si>
    <t xml:space="preserve">Севастьянов А.А.</t>
  </si>
  <si>
    <t xml:space="preserve">Бабурина А.А.</t>
  </si>
  <si>
    <t xml:space="preserve">Визжачая А.А.</t>
  </si>
  <si>
    <t xml:space="preserve">Панфилова М.Д.</t>
  </si>
  <si>
    <t xml:space="preserve">Мехрякова Д.М.</t>
  </si>
  <si>
    <t xml:space="preserve">Мишекурина К.В.</t>
  </si>
  <si>
    <t xml:space="preserve">Клобукова Д.В.</t>
  </si>
  <si>
    <t xml:space="preserve">Захов Ю.К.</t>
  </si>
  <si>
    <t xml:space="preserve">Шестопалов К.Л.</t>
  </si>
  <si>
    <t xml:space="preserve">Карлина С.А.</t>
  </si>
  <si>
    <t xml:space="preserve">Валькова П.И.</t>
  </si>
  <si>
    <t xml:space="preserve">Варзугин Д.В.</t>
  </si>
  <si>
    <t xml:space="preserve">Веселов К.С.</t>
  </si>
  <si>
    <t xml:space="preserve">Ткачук А.В.</t>
  </si>
  <si>
    <t xml:space="preserve">Шаповалов Н.А.</t>
  </si>
  <si>
    <t xml:space="preserve">Тюлев К.А.</t>
  </si>
  <si>
    <t xml:space="preserve">Фомин Г.В.</t>
  </si>
  <si>
    <t xml:space="preserve">Рябченко М.А.</t>
  </si>
  <si>
    <t xml:space="preserve">Поташева Е.И.</t>
  </si>
  <si>
    <t xml:space="preserve">Попов Н.В.</t>
  </si>
  <si>
    <t xml:space="preserve">Власова А.А.</t>
  </si>
  <si>
    <t xml:space="preserve">Губин Д.О.</t>
  </si>
  <si>
    <t xml:space="preserve">Петухов С.С.</t>
  </si>
  <si>
    <t xml:space="preserve">Кормачёва В. А.</t>
  </si>
  <si>
    <t xml:space="preserve">Житова У.В.</t>
  </si>
  <si>
    <t xml:space="preserve">Григорьев Я.И.</t>
  </si>
  <si>
    <t xml:space="preserve">Дрочнев П.С.</t>
  </si>
  <si>
    <t xml:space="preserve">Лазарев П.Д.</t>
  </si>
  <si>
    <t xml:space="preserve">Черноусова А.Р.</t>
  </si>
  <si>
    <t xml:space="preserve">Володько О.Ю.</t>
  </si>
  <si>
    <t xml:space="preserve">Пиманова Н.И.</t>
  </si>
  <si>
    <t xml:space="preserve">Фофанова Е.М.</t>
  </si>
  <si>
    <t xml:space="preserve">Афанасов К.Д.</t>
  </si>
  <si>
    <t xml:space="preserve">Родионов А.Д.</t>
  </si>
  <si>
    <t xml:space="preserve">Хромцова ИН</t>
  </si>
  <si>
    <t xml:space="preserve">Алексашина ВА</t>
  </si>
  <si>
    <t xml:space="preserve">Голенищева ПА</t>
  </si>
  <si>
    <t xml:space="preserve">Ярмолюк АВ</t>
  </si>
  <si>
    <t xml:space="preserve">Полянских УФ</t>
  </si>
  <si>
    <t xml:space="preserve">Строич ДГ</t>
  </si>
  <si>
    <t xml:space="preserve">Д6елык СВ</t>
  </si>
  <si>
    <t xml:space="preserve">Вирячева ЕИ</t>
  </si>
  <si>
    <t xml:space="preserve">Назарова АМ</t>
  </si>
  <si>
    <t xml:space="preserve">Коптев ЛА</t>
  </si>
  <si>
    <t xml:space="preserve">Земцовский В.А.</t>
  </si>
  <si>
    <t xml:space="preserve">Канашева Я.В.</t>
  </si>
  <si>
    <t xml:space="preserve">Поликарпова А.Г.</t>
  </si>
  <si>
    <t xml:space="preserve">Кривополенова О.С.</t>
  </si>
  <si>
    <t xml:space="preserve">Архангельскакя </t>
  </si>
  <si>
    <t xml:space="preserve">Панкратова К.В.</t>
  </si>
  <si>
    <t xml:space="preserve">Данилов Е.К.</t>
  </si>
  <si>
    <t xml:space="preserve">Зыкова Е.В.</t>
  </si>
  <si>
    <t xml:space="preserve">Гаврилова М.А.</t>
  </si>
  <si>
    <t xml:space="preserve">Кушнир И.И.</t>
  </si>
  <si>
    <t xml:space="preserve">Грязнова Р.А.</t>
  </si>
  <si>
    <t xml:space="preserve">Агеев М.А.</t>
  </si>
  <si>
    <t xml:space="preserve">Круглова М.А.</t>
  </si>
  <si>
    <t xml:space="preserve">Ершов Н.С.</t>
  </si>
  <si>
    <t xml:space="preserve">Ступина Д.И.</t>
  </si>
  <si>
    <t xml:space="preserve">Дурынина М.М.</t>
  </si>
  <si>
    <t xml:space="preserve">Хомяков Н.Р.</t>
  </si>
  <si>
    <t xml:space="preserve">Призёр</t>
  </si>
  <si>
    <t xml:space="preserve">Данилюк М.А.</t>
  </si>
  <si>
    <t xml:space="preserve">Участиник</t>
  </si>
  <si>
    <t xml:space="preserve">Федоров А.С.</t>
  </si>
  <si>
    <t xml:space="preserve">Патракеева ИС</t>
  </si>
  <si>
    <t xml:space="preserve">Победитель</t>
  </si>
  <si>
    <t xml:space="preserve">Разумов ВН</t>
  </si>
  <si>
    <t xml:space="preserve">Призер</t>
  </si>
  <si>
    <t xml:space="preserve">Юхневич АА</t>
  </si>
  <si>
    <t xml:space="preserve">Безматерин А.С.</t>
  </si>
  <si>
    <t xml:space="preserve">Харечкин С.В.</t>
  </si>
  <si>
    <t xml:space="preserve">Каракин В.А.</t>
  </si>
  <si>
    <t xml:space="preserve">Ряхин А.С.</t>
  </si>
  <si>
    <t xml:space="preserve">Ивонинская Е.В.</t>
  </si>
  <si>
    <t xml:space="preserve">Резчиков М.А.</t>
  </si>
  <si>
    <t xml:space="preserve">Дорофеев Ю.А.</t>
  </si>
  <si>
    <t xml:space="preserve">Семушина И.В.</t>
  </si>
  <si>
    <t xml:space="preserve">Терентьева А.К.</t>
  </si>
  <si>
    <t xml:space="preserve">Ремизова М.А.</t>
  </si>
  <si>
    <t xml:space="preserve">Леванидова П.П.</t>
  </si>
  <si>
    <t xml:space="preserve">Пестовский Р.А.</t>
  </si>
  <si>
    <t xml:space="preserve">Вороницын И.В.</t>
  </si>
  <si>
    <t xml:space="preserve">Шашимов Н.С.</t>
  </si>
  <si>
    <t xml:space="preserve">Чурилова А.М.</t>
  </si>
  <si>
    <t xml:space="preserve">Черемная Д.Д.</t>
  </si>
  <si>
    <t xml:space="preserve">Бабарыкин Р.А.</t>
  </si>
  <si>
    <t xml:space="preserve">Иванов Д.С.</t>
  </si>
  <si>
    <t xml:space="preserve">Беляева С.А.</t>
  </si>
  <si>
    <t xml:space="preserve">Родионов А.А.</t>
  </si>
  <si>
    <t xml:space="preserve">Митусов М.И.</t>
  </si>
  <si>
    <t xml:space="preserve">Ильина Я.С.</t>
  </si>
  <si>
    <t xml:space="preserve">Кравченко Е.А.</t>
  </si>
  <si>
    <t xml:space="preserve">Луцык Ю.А.</t>
  </si>
  <si>
    <t xml:space="preserve">Лисицына МЕ</t>
  </si>
  <si>
    <t xml:space="preserve">Никифорова Г.В.</t>
  </si>
  <si>
    <t xml:space="preserve">Озеров ДА</t>
  </si>
  <si>
    <t xml:space="preserve">Демчишина ВА</t>
  </si>
  <si>
    <t xml:space="preserve">Лобунцова В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8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47.25" hidden="false" customHeight="false" outlineLevel="0" collapsed="false">
      <c r="A3" s="47" t="s">
        <v>8</v>
      </c>
      <c r="B3" s="47" t="s">
        <v>38</v>
      </c>
      <c r="C3" s="48" t="s">
        <v>14</v>
      </c>
      <c r="D3" s="47" t="s">
        <v>15</v>
      </c>
      <c r="E3" s="47" t="s">
        <v>16</v>
      </c>
      <c r="F3" s="47" t="s">
        <v>39</v>
      </c>
      <c r="G3" s="47" t="s">
        <v>40</v>
      </c>
    </row>
    <row r="4" customFormat="false" ht="15.75" hidden="false" customHeight="false" outlineLevel="0" collapsed="false">
      <c r="A4" s="49" t="n">
        <v>1</v>
      </c>
      <c r="B4" s="50" t="s">
        <v>41</v>
      </c>
      <c r="C4" s="51" t="n">
        <v>5</v>
      </c>
      <c r="D4" s="52" t="n">
        <v>119</v>
      </c>
      <c r="E4" s="52" t="n">
        <v>22</v>
      </c>
      <c r="F4" s="52" t="s">
        <v>42</v>
      </c>
      <c r="G4" s="49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9" t="n">
        <v>2</v>
      </c>
      <c r="B5" s="49" t="s">
        <v>44</v>
      </c>
      <c r="C5" s="51" t="n">
        <v>5</v>
      </c>
      <c r="D5" s="52" t="n">
        <v>119</v>
      </c>
      <c r="E5" s="52" t="n">
        <v>14</v>
      </c>
      <c r="F5" s="52" t="s">
        <v>45</v>
      </c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9"/>
      <c r="B6" s="49"/>
      <c r="C6" s="51"/>
      <c r="D6" s="52"/>
      <c r="E6" s="52"/>
      <c r="F6" s="52"/>
      <c r="G6" s="4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15.75" hidden="false" customHeight="false" outlineLevel="0" collapsed="false">
      <c r="A7" s="49" t="n">
        <v>1</v>
      </c>
      <c r="B7" s="49" t="s">
        <v>46</v>
      </c>
      <c r="C7" s="52" t="n">
        <v>5</v>
      </c>
      <c r="D7" s="52" t="n">
        <v>114</v>
      </c>
      <c r="E7" s="52" t="n">
        <v>30</v>
      </c>
      <c r="F7" s="52" t="s">
        <v>42</v>
      </c>
      <c r="G7" s="49" t="s">
        <v>43</v>
      </c>
    </row>
    <row r="8" customFormat="false" ht="15.75" hidden="false" customHeight="false" outlineLevel="0" collapsed="false">
      <c r="A8" s="49" t="n">
        <v>2</v>
      </c>
      <c r="B8" s="49" t="s">
        <v>47</v>
      </c>
      <c r="C8" s="52" t="n">
        <v>5</v>
      </c>
      <c r="D8" s="52" t="n">
        <v>114</v>
      </c>
      <c r="E8" s="52" t="n">
        <v>19</v>
      </c>
      <c r="F8" s="52" t="s">
        <v>45</v>
      </c>
      <c r="G8" s="4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9" t="n">
        <v>3</v>
      </c>
      <c r="B9" s="49" t="s">
        <v>48</v>
      </c>
      <c r="C9" s="52" t="n">
        <v>5</v>
      </c>
      <c r="D9" s="52" t="n">
        <v>114</v>
      </c>
      <c r="E9" s="52" t="n">
        <v>18</v>
      </c>
      <c r="F9" s="52" t="s">
        <v>45</v>
      </c>
      <c r="G9" s="4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9" t="n">
        <v>4</v>
      </c>
      <c r="B10" s="49" t="s">
        <v>49</v>
      </c>
      <c r="C10" s="52" t="n">
        <v>5</v>
      </c>
      <c r="D10" s="52" t="n">
        <v>114</v>
      </c>
      <c r="E10" s="52" t="n">
        <v>10</v>
      </c>
      <c r="F10" s="52" t="s">
        <v>45</v>
      </c>
      <c r="G10" s="49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9"/>
      <c r="B11" s="49"/>
      <c r="C11" s="52"/>
      <c r="D11" s="52"/>
      <c r="E11" s="52"/>
      <c r="F11" s="52"/>
      <c r="G11" s="4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49" t="n">
        <v>1</v>
      </c>
      <c r="B12" s="49" t="s">
        <v>50</v>
      </c>
      <c r="C12" s="52" t="n">
        <v>5</v>
      </c>
      <c r="D12" s="52" t="n">
        <v>120</v>
      </c>
      <c r="E12" s="52" t="n">
        <v>27</v>
      </c>
      <c r="F12" s="52" t="s">
        <v>42</v>
      </c>
      <c r="G12" s="49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49" t="n">
        <v>2</v>
      </c>
      <c r="B13" s="49" t="s">
        <v>51</v>
      </c>
      <c r="C13" s="52" t="n">
        <v>5</v>
      </c>
      <c r="D13" s="52" t="n">
        <v>120</v>
      </c>
      <c r="E13" s="52" t="n">
        <v>22</v>
      </c>
      <c r="F13" s="52" t="s">
        <v>52</v>
      </c>
      <c r="G13" s="4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3</v>
      </c>
      <c r="B14" s="49" t="s">
        <v>53</v>
      </c>
      <c r="C14" s="52" t="n">
        <v>5</v>
      </c>
      <c r="D14" s="52" t="n">
        <v>120</v>
      </c>
      <c r="E14" s="53" t="n">
        <v>21</v>
      </c>
      <c r="F14" s="52" t="s">
        <v>52</v>
      </c>
      <c r="G14" s="49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9" t="n">
        <v>4</v>
      </c>
      <c r="B15" s="49" t="s">
        <v>54</v>
      </c>
      <c r="C15" s="52" t="n">
        <v>5</v>
      </c>
      <c r="D15" s="52" t="n">
        <v>120</v>
      </c>
      <c r="E15" s="51" t="n">
        <v>21</v>
      </c>
      <c r="F15" s="52" t="s">
        <v>52</v>
      </c>
      <c r="G15" s="49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49" t="n">
        <v>5</v>
      </c>
      <c r="B16" s="49" t="s">
        <v>55</v>
      </c>
      <c r="C16" s="52" t="n">
        <v>5</v>
      </c>
      <c r="D16" s="52" t="n">
        <v>120</v>
      </c>
      <c r="E16" s="52" t="n">
        <v>20</v>
      </c>
      <c r="F16" s="52" t="s">
        <v>45</v>
      </c>
      <c r="G16" s="49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9" t="n">
        <v>6</v>
      </c>
      <c r="B17" s="49" t="s">
        <v>56</v>
      </c>
      <c r="C17" s="52" t="n">
        <v>5</v>
      </c>
      <c r="D17" s="52" t="n">
        <v>120</v>
      </c>
      <c r="E17" s="52" t="n">
        <v>19</v>
      </c>
      <c r="F17" s="52" t="s">
        <v>45</v>
      </c>
      <c r="G17" s="49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9" t="n">
        <v>7</v>
      </c>
      <c r="B18" s="49" t="s">
        <v>57</v>
      </c>
      <c r="C18" s="52" t="n">
        <v>5</v>
      </c>
      <c r="D18" s="52" t="n">
        <v>120</v>
      </c>
      <c r="E18" s="52" t="n">
        <v>17</v>
      </c>
      <c r="F18" s="52" t="s">
        <v>45</v>
      </c>
      <c r="G18" s="49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9" t="n">
        <v>8</v>
      </c>
      <c r="B19" s="49" t="s">
        <v>58</v>
      </c>
      <c r="C19" s="52" t="n">
        <v>5</v>
      </c>
      <c r="D19" s="52" t="n">
        <v>120</v>
      </c>
      <c r="E19" s="53" t="n">
        <v>15</v>
      </c>
      <c r="F19" s="52" t="s">
        <v>45</v>
      </c>
      <c r="G19" s="49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9" t="n">
        <v>9</v>
      </c>
      <c r="B20" s="49" t="s">
        <v>59</v>
      </c>
      <c r="C20" s="52" t="n">
        <v>5</v>
      </c>
      <c r="D20" s="52" t="n">
        <v>120</v>
      </c>
      <c r="E20" s="53" t="n">
        <v>15</v>
      </c>
      <c r="F20" s="52" t="s">
        <v>45</v>
      </c>
      <c r="G20" s="49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9" t="n">
        <v>10</v>
      </c>
      <c r="B21" s="49" t="s">
        <v>60</v>
      </c>
      <c r="C21" s="52" t="n">
        <v>5</v>
      </c>
      <c r="D21" s="52" t="n">
        <v>120</v>
      </c>
      <c r="E21" s="53" t="n">
        <v>15</v>
      </c>
      <c r="F21" s="52" t="s">
        <v>45</v>
      </c>
      <c r="G21" s="49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9" t="n">
        <v>11</v>
      </c>
      <c r="B22" s="49" t="s">
        <v>61</v>
      </c>
      <c r="C22" s="52" t="n">
        <v>5</v>
      </c>
      <c r="D22" s="52" t="n">
        <v>120</v>
      </c>
      <c r="E22" s="53" t="n">
        <v>14</v>
      </c>
      <c r="F22" s="52" t="s">
        <v>45</v>
      </c>
      <c r="G22" s="4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9" t="n">
        <v>12</v>
      </c>
      <c r="B23" s="49" t="s">
        <v>62</v>
      </c>
      <c r="C23" s="52" t="n">
        <v>5</v>
      </c>
      <c r="D23" s="52" t="n">
        <v>120</v>
      </c>
      <c r="E23" s="53" t="n">
        <v>14</v>
      </c>
      <c r="F23" s="53" t="s">
        <v>45</v>
      </c>
      <c r="G23" s="49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9" t="n">
        <v>13</v>
      </c>
      <c r="B24" s="49" t="s">
        <v>63</v>
      </c>
      <c r="C24" s="52" t="n">
        <v>5</v>
      </c>
      <c r="D24" s="52" t="n">
        <v>120</v>
      </c>
      <c r="E24" s="53" t="n">
        <v>11</v>
      </c>
      <c r="F24" s="52" t="s">
        <v>45</v>
      </c>
      <c r="G24" s="49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9" t="n">
        <v>14</v>
      </c>
      <c r="B25" s="49" t="s">
        <v>64</v>
      </c>
      <c r="C25" s="52" t="n">
        <v>5</v>
      </c>
      <c r="D25" s="52" t="n">
        <v>120</v>
      </c>
      <c r="E25" s="53" t="n">
        <v>9</v>
      </c>
      <c r="F25" s="52" t="s">
        <v>45</v>
      </c>
      <c r="G25" s="49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9"/>
      <c r="B26" s="49"/>
      <c r="C26" s="52"/>
      <c r="D26" s="52"/>
      <c r="E26" s="53"/>
      <c r="F26" s="52"/>
      <c r="G26" s="4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9" t="n">
        <v>1</v>
      </c>
      <c r="B27" s="49" t="s">
        <v>65</v>
      </c>
      <c r="C27" s="52" t="n">
        <v>5</v>
      </c>
      <c r="D27" s="52" t="n">
        <v>111</v>
      </c>
      <c r="E27" s="52" t="n">
        <v>27</v>
      </c>
      <c r="F27" s="52" t="s">
        <v>42</v>
      </c>
      <c r="G27" s="49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9" t="n">
        <v>2</v>
      </c>
      <c r="B28" s="49" t="s">
        <v>66</v>
      </c>
      <c r="C28" s="52" t="n">
        <v>5</v>
      </c>
      <c r="D28" s="52" t="n">
        <v>111</v>
      </c>
      <c r="E28" s="52" t="n">
        <v>23</v>
      </c>
      <c r="F28" s="52" t="s">
        <v>67</v>
      </c>
      <c r="G28" s="49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9" t="n">
        <v>3</v>
      </c>
      <c r="B29" s="49" t="s">
        <v>68</v>
      </c>
      <c r="C29" s="52" t="n">
        <v>5</v>
      </c>
      <c r="D29" s="52" t="n">
        <v>111</v>
      </c>
      <c r="E29" s="52" t="n">
        <v>20</v>
      </c>
      <c r="F29" s="52" t="s">
        <v>45</v>
      </c>
      <c r="G29" s="49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9" t="n">
        <v>4</v>
      </c>
      <c r="B30" s="49" t="s">
        <v>69</v>
      </c>
      <c r="C30" s="52" t="n">
        <v>5</v>
      </c>
      <c r="D30" s="52" t="n">
        <v>111</v>
      </c>
      <c r="E30" s="52" t="n">
        <v>19</v>
      </c>
      <c r="F30" s="52" t="s">
        <v>45</v>
      </c>
      <c r="G30" s="49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9"/>
      <c r="B31" s="49"/>
      <c r="C31" s="52"/>
      <c r="D31" s="52"/>
      <c r="E31" s="52"/>
      <c r="F31" s="52"/>
      <c r="G31" s="4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9" t="n">
        <v>1</v>
      </c>
      <c r="B32" s="49" t="s">
        <v>70</v>
      </c>
      <c r="C32" s="52" t="n">
        <v>5</v>
      </c>
      <c r="D32" s="52" t="n">
        <v>117</v>
      </c>
      <c r="E32" s="52" t="n">
        <v>21</v>
      </c>
      <c r="F32" s="52" t="s">
        <v>67</v>
      </c>
      <c r="G32" s="49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9" t="n">
        <v>2</v>
      </c>
      <c r="B33" s="49" t="s">
        <v>71</v>
      </c>
      <c r="C33" s="52" t="n">
        <v>5</v>
      </c>
      <c r="D33" s="52" t="n">
        <v>117</v>
      </c>
      <c r="E33" s="52" t="n">
        <v>16</v>
      </c>
      <c r="F33" s="52" t="s">
        <v>45</v>
      </c>
      <c r="G33" s="49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/>
      <c r="B34" s="49"/>
      <c r="C34" s="52"/>
      <c r="D34" s="52"/>
      <c r="E34" s="52"/>
      <c r="F34" s="52"/>
      <c r="G34" s="4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9" t="n">
        <v>1</v>
      </c>
      <c r="B35" s="49" t="s">
        <v>72</v>
      </c>
      <c r="C35" s="52" t="n">
        <v>5</v>
      </c>
      <c r="D35" s="52" t="n">
        <v>845</v>
      </c>
      <c r="E35" s="52" t="n">
        <v>11</v>
      </c>
      <c r="F35" s="52" t="s">
        <v>45</v>
      </c>
      <c r="G35" s="49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9"/>
      <c r="B36" s="49"/>
      <c r="C36" s="52"/>
      <c r="D36" s="52"/>
      <c r="E36" s="52"/>
      <c r="F36" s="52"/>
      <c r="G36" s="4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9" t="n">
        <v>1</v>
      </c>
      <c r="B37" s="49" t="s">
        <v>73</v>
      </c>
      <c r="C37" s="52" t="n">
        <v>5</v>
      </c>
      <c r="D37" s="52" t="n">
        <v>112</v>
      </c>
      <c r="E37" s="52" t="n">
        <v>9</v>
      </c>
      <c r="F37" s="52" t="s">
        <v>45</v>
      </c>
      <c r="G37" s="49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9" t="n">
        <v>2</v>
      </c>
      <c r="B38" s="49" t="s">
        <v>74</v>
      </c>
      <c r="C38" s="52" t="n">
        <v>5</v>
      </c>
      <c r="D38" s="52" t="n">
        <v>112</v>
      </c>
      <c r="E38" s="52" t="n">
        <v>7</v>
      </c>
      <c r="F38" s="52" t="s">
        <v>45</v>
      </c>
      <c r="G38" s="49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9"/>
      <c r="B39" s="49"/>
      <c r="C39" s="52"/>
      <c r="D39" s="52"/>
      <c r="E39" s="52"/>
      <c r="F39" s="52"/>
      <c r="G39" s="4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49" t="n">
        <v>1</v>
      </c>
      <c r="B40" s="54" t="s">
        <v>75</v>
      </c>
      <c r="C40" s="55" t="n">
        <v>5</v>
      </c>
      <c r="D40" s="55" t="n">
        <v>116</v>
      </c>
      <c r="E40" s="55" t="n">
        <v>21</v>
      </c>
      <c r="F40" s="55" t="s">
        <v>45</v>
      </c>
      <c r="G40" s="56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49" t="n">
        <v>2</v>
      </c>
      <c r="B41" s="54" t="s">
        <v>76</v>
      </c>
      <c r="C41" s="55" t="n">
        <v>5</v>
      </c>
      <c r="D41" s="55" t="n">
        <v>116</v>
      </c>
      <c r="E41" s="55" t="n">
        <v>17</v>
      </c>
      <c r="F41" s="55" t="s">
        <v>45</v>
      </c>
      <c r="G41" s="56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49" t="n">
        <v>3</v>
      </c>
      <c r="B42" s="54" t="s">
        <v>75</v>
      </c>
      <c r="C42" s="55" t="n">
        <v>5</v>
      </c>
      <c r="D42" s="55" t="n">
        <v>116</v>
      </c>
      <c r="E42" s="57" t="n">
        <v>13</v>
      </c>
      <c r="F42" s="55" t="s">
        <v>45</v>
      </c>
      <c r="G42" s="56" t="s">
        <v>43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C43" s="58"/>
      <c r="D43" s="59"/>
      <c r="E43" s="59"/>
      <c r="F43" s="59"/>
    </row>
    <row r="44" customFormat="false" ht="15" hidden="false" customHeight="false" outlineLevel="0" collapsed="false">
      <c r="C44" s="58"/>
      <c r="D44" s="59"/>
      <c r="E44" s="59"/>
      <c r="F44" s="59"/>
    </row>
    <row r="45" customFormat="false" ht="15" hidden="false" customHeight="false" outlineLevel="0" collapsed="false">
      <c r="C45" s="58"/>
      <c r="D45" s="59"/>
      <c r="E45" s="59"/>
      <c r="F45" s="59"/>
    </row>
    <row r="46" customFormat="false" ht="15" hidden="false" customHeight="false" outlineLevel="0" collapsed="false">
      <c r="C46" s="58"/>
      <c r="D46" s="59"/>
      <c r="E46" s="59"/>
      <c r="F46" s="59"/>
    </row>
    <row r="47" customFormat="false" ht="15" hidden="false" customHeight="false" outlineLevel="0" collapsed="false">
      <c r="C47" s="58"/>
      <c r="D47" s="59"/>
      <c r="E47" s="59"/>
      <c r="F47" s="5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6"/>
    </row>
    <row r="2" s="10" customFormat="true" ht="47.25" hidden="false" customHeight="false" outlineLevel="0" collapsed="false">
      <c r="A2" s="47" t="s">
        <v>8</v>
      </c>
      <c r="B2" s="47" t="s">
        <v>38</v>
      </c>
      <c r="C2" s="48" t="s">
        <v>14</v>
      </c>
      <c r="D2" s="47" t="s">
        <v>15</v>
      </c>
      <c r="E2" s="47" t="s">
        <v>16</v>
      </c>
      <c r="F2" s="47" t="s">
        <v>39</v>
      </c>
      <c r="G2" s="47" t="s">
        <v>40</v>
      </c>
    </row>
    <row r="3" customFormat="false" ht="15.75" hidden="false" customHeight="false" outlineLevel="0" collapsed="false">
      <c r="A3" s="49" t="n">
        <v>1</v>
      </c>
      <c r="B3" s="49" t="s">
        <v>77</v>
      </c>
      <c r="C3" s="51" t="n">
        <v>6</v>
      </c>
      <c r="D3" s="52" t="n">
        <v>119</v>
      </c>
      <c r="E3" s="52" t="n">
        <v>28</v>
      </c>
      <c r="F3" s="52" t="s">
        <v>42</v>
      </c>
      <c r="G3" s="49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9"/>
      <c r="B4" s="49"/>
      <c r="C4" s="51"/>
      <c r="D4" s="52"/>
      <c r="E4" s="52"/>
      <c r="F4" s="52"/>
      <c r="G4" s="4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9" t="n">
        <v>1</v>
      </c>
      <c r="B5" s="49" t="s">
        <v>78</v>
      </c>
      <c r="C5" s="52" t="n">
        <v>6</v>
      </c>
      <c r="D5" s="52" t="n">
        <v>114</v>
      </c>
      <c r="E5" s="52" t="n">
        <v>27</v>
      </c>
      <c r="F5" s="52" t="s">
        <v>42</v>
      </c>
      <c r="G5" s="49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9" t="n">
        <v>2</v>
      </c>
      <c r="B6" s="49" t="s">
        <v>79</v>
      </c>
      <c r="C6" s="52" t="n">
        <v>6</v>
      </c>
      <c r="D6" s="52" t="n">
        <v>114</v>
      </c>
      <c r="E6" s="52" t="n">
        <v>25</v>
      </c>
      <c r="F6" s="52" t="s">
        <v>67</v>
      </c>
      <c r="G6" s="49" t="s">
        <v>43</v>
      </c>
    </row>
    <row r="7" customFormat="false" ht="15.75" hidden="false" customHeight="false" outlineLevel="0" collapsed="false">
      <c r="A7" s="49" t="n">
        <v>3</v>
      </c>
      <c r="B7" s="49" t="s">
        <v>80</v>
      </c>
      <c r="C7" s="52" t="n">
        <v>6</v>
      </c>
      <c r="D7" s="52" t="n">
        <v>114</v>
      </c>
      <c r="E7" s="52" t="n">
        <v>24</v>
      </c>
      <c r="F7" s="52" t="s">
        <v>67</v>
      </c>
      <c r="G7" s="49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9" t="n">
        <v>4</v>
      </c>
      <c r="B8" s="49" t="s">
        <v>81</v>
      </c>
      <c r="C8" s="52" t="n">
        <v>6</v>
      </c>
      <c r="D8" s="52" t="n">
        <v>114</v>
      </c>
      <c r="E8" s="52" t="n">
        <v>23</v>
      </c>
      <c r="F8" s="52" t="s">
        <v>67</v>
      </c>
      <c r="G8" s="4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9" t="n">
        <v>5</v>
      </c>
      <c r="B9" s="49" t="s">
        <v>82</v>
      </c>
      <c r="C9" s="52" t="n">
        <v>6</v>
      </c>
      <c r="D9" s="52" t="n">
        <v>114</v>
      </c>
      <c r="E9" s="52" t="n">
        <v>22</v>
      </c>
      <c r="F9" s="60" t="s">
        <v>67</v>
      </c>
      <c r="G9" s="4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9"/>
      <c r="B10" s="49"/>
      <c r="C10" s="52"/>
      <c r="D10" s="52"/>
      <c r="E10" s="52"/>
      <c r="F10" s="60"/>
      <c r="G10" s="4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9" t="n">
        <v>1</v>
      </c>
      <c r="B11" s="49" t="s">
        <v>83</v>
      </c>
      <c r="C11" s="52" t="n">
        <v>6</v>
      </c>
      <c r="D11" s="52" t="n">
        <v>120</v>
      </c>
      <c r="E11" s="53" t="n">
        <v>34</v>
      </c>
      <c r="F11" s="52" t="s">
        <v>42</v>
      </c>
      <c r="G11" s="49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9" t="n">
        <v>2</v>
      </c>
      <c r="B12" s="49" t="s">
        <v>84</v>
      </c>
      <c r="C12" s="52" t="n">
        <v>6</v>
      </c>
      <c r="D12" s="52" t="n">
        <v>120</v>
      </c>
      <c r="E12" s="53" t="n">
        <v>24</v>
      </c>
      <c r="F12" s="52" t="s">
        <v>67</v>
      </c>
      <c r="G12" s="49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9" t="n">
        <v>3</v>
      </c>
      <c r="B13" s="49" t="s">
        <v>85</v>
      </c>
      <c r="C13" s="52" t="n">
        <v>6</v>
      </c>
      <c r="D13" s="52" t="n">
        <v>120</v>
      </c>
      <c r="E13" s="53" t="n">
        <v>24</v>
      </c>
      <c r="F13" s="52" t="s">
        <v>67</v>
      </c>
      <c r="G13" s="4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4</v>
      </c>
      <c r="B14" s="49" t="s">
        <v>86</v>
      </c>
      <c r="C14" s="52" t="n">
        <v>6</v>
      </c>
      <c r="D14" s="52" t="n">
        <v>120</v>
      </c>
      <c r="E14" s="53" t="n">
        <v>22</v>
      </c>
      <c r="F14" s="52" t="s">
        <v>67</v>
      </c>
      <c r="G14" s="49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9" t="n">
        <v>5</v>
      </c>
      <c r="B15" s="49" t="s">
        <v>87</v>
      </c>
      <c r="C15" s="52" t="n">
        <v>6</v>
      </c>
      <c r="D15" s="52" t="n">
        <v>120</v>
      </c>
      <c r="E15" s="53" t="n">
        <v>22</v>
      </c>
      <c r="F15" s="52" t="s">
        <v>67</v>
      </c>
      <c r="G15" s="49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9" t="n">
        <v>6</v>
      </c>
      <c r="B16" s="49" t="s">
        <v>88</v>
      </c>
      <c r="C16" s="52" t="n">
        <v>6</v>
      </c>
      <c r="D16" s="52" t="n">
        <v>120</v>
      </c>
      <c r="E16" s="53" t="n">
        <v>20</v>
      </c>
      <c r="F16" s="52" t="s">
        <v>45</v>
      </c>
      <c r="G16" s="49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9" t="n">
        <v>7</v>
      </c>
      <c r="B17" s="49" t="s">
        <v>89</v>
      </c>
      <c r="C17" s="52" t="n">
        <v>6</v>
      </c>
      <c r="D17" s="52" t="n">
        <v>120</v>
      </c>
      <c r="E17" s="52" t="n">
        <v>19</v>
      </c>
      <c r="F17" s="52" t="s">
        <v>45</v>
      </c>
      <c r="G17" s="49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9" t="n">
        <v>8</v>
      </c>
      <c r="B18" s="49" t="s">
        <v>90</v>
      </c>
      <c r="C18" s="52" t="n">
        <v>6</v>
      </c>
      <c r="D18" s="52" t="n">
        <v>120</v>
      </c>
      <c r="E18" s="53" t="n">
        <v>19</v>
      </c>
      <c r="F18" s="52" t="s">
        <v>45</v>
      </c>
      <c r="G18" s="49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9" t="n">
        <v>9</v>
      </c>
      <c r="B19" s="61" t="s">
        <v>91</v>
      </c>
      <c r="C19" s="52" t="n">
        <v>6</v>
      </c>
      <c r="D19" s="52" t="n">
        <v>120</v>
      </c>
      <c r="E19" s="53" t="n">
        <v>18</v>
      </c>
      <c r="F19" s="52" t="s">
        <v>45</v>
      </c>
      <c r="G19" s="49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9" t="n">
        <v>10</v>
      </c>
      <c r="B20" s="61" t="s">
        <v>92</v>
      </c>
      <c r="C20" s="52" t="n">
        <v>6</v>
      </c>
      <c r="D20" s="52" t="n">
        <v>120</v>
      </c>
      <c r="E20" s="53" t="n">
        <v>18</v>
      </c>
      <c r="F20" s="52" t="s">
        <v>45</v>
      </c>
      <c r="G20" s="49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9" t="n">
        <v>11</v>
      </c>
      <c r="B21" s="49" t="s">
        <v>93</v>
      </c>
      <c r="C21" s="52" t="n">
        <v>6</v>
      </c>
      <c r="D21" s="52" t="n">
        <v>120</v>
      </c>
      <c r="E21" s="52" t="n">
        <v>17</v>
      </c>
      <c r="F21" s="52" t="s">
        <v>45</v>
      </c>
      <c r="G21" s="49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9" t="n">
        <v>12</v>
      </c>
      <c r="B22" s="49" t="s">
        <v>94</v>
      </c>
      <c r="C22" s="52" t="n">
        <v>6</v>
      </c>
      <c r="D22" s="52" t="n">
        <v>120</v>
      </c>
      <c r="E22" s="53" t="n">
        <v>17</v>
      </c>
      <c r="F22" s="53" t="s">
        <v>45</v>
      </c>
      <c r="G22" s="4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9"/>
      <c r="B23" s="49"/>
      <c r="C23" s="52"/>
      <c r="D23" s="52"/>
      <c r="E23" s="53"/>
      <c r="F23" s="53"/>
      <c r="G23" s="4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9" t="n">
        <v>1</v>
      </c>
      <c r="B24" s="49" t="s">
        <v>95</v>
      </c>
      <c r="C24" s="52" t="n">
        <v>6</v>
      </c>
      <c r="D24" s="52" t="n">
        <v>111</v>
      </c>
      <c r="E24" s="52" t="n">
        <v>32</v>
      </c>
      <c r="F24" s="52" t="s">
        <v>42</v>
      </c>
      <c r="G24" s="49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9" t="n">
        <v>2</v>
      </c>
      <c r="B25" s="49" t="s">
        <v>96</v>
      </c>
      <c r="C25" s="52" t="n">
        <v>6</v>
      </c>
      <c r="D25" s="52" t="n">
        <v>111</v>
      </c>
      <c r="E25" s="52" t="n">
        <v>29</v>
      </c>
      <c r="F25" s="52" t="s">
        <v>67</v>
      </c>
      <c r="G25" s="49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9" t="n">
        <v>3</v>
      </c>
      <c r="B26" s="49" t="s">
        <v>97</v>
      </c>
      <c r="C26" s="52" t="n">
        <v>6</v>
      </c>
      <c r="D26" s="52" t="n">
        <v>111</v>
      </c>
      <c r="E26" s="52" t="n">
        <v>23</v>
      </c>
      <c r="F26" s="52" t="s">
        <v>67</v>
      </c>
      <c r="G26" s="49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9" t="n">
        <v>4</v>
      </c>
      <c r="B27" s="49" t="s">
        <v>98</v>
      </c>
      <c r="C27" s="52" t="n">
        <v>6</v>
      </c>
      <c r="D27" s="52" t="n">
        <v>111</v>
      </c>
      <c r="E27" s="52" t="n">
        <v>21</v>
      </c>
      <c r="F27" s="52" t="s">
        <v>45</v>
      </c>
      <c r="G27" s="49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9" t="n">
        <v>5</v>
      </c>
      <c r="B28" s="49" t="s">
        <v>99</v>
      </c>
      <c r="C28" s="52" t="n">
        <v>6</v>
      </c>
      <c r="D28" s="52" t="n">
        <v>111</v>
      </c>
      <c r="E28" s="52" t="n">
        <v>20</v>
      </c>
      <c r="F28" s="53" t="s">
        <v>45</v>
      </c>
      <c r="G28" s="49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9" t="n">
        <v>6</v>
      </c>
      <c r="B29" s="49" t="s">
        <v>100</v>
      </c>
      <c r="C29" s="52" t="n">
        <v>6</v>
      </c>
      <c r="D29" s="52" t="n">
        <v>111</v>
      </c>
      <c r="E29" s="52" t="n">
        <v>19</v>
      </c>
      <c r="F29" s="53" t="s">
        <v>45</v>
      </c>
      <c r="G29" s="49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9" t="n">
        <v>7</v>
      </c>
      <c r="B30" s="49" t="s">
        <v>101</v>
      </c>
      <c r="C30" s="52" t="n">
        <v>6</v>
      </c>
      <c r="D30" s="52" t="n">
        <v>111</v>
      </c>
      <c r="E30" s="53" t="n">
        <v>17</v>
      </c>
      <c r="F30" s="53" t="s">
        <v>45</v>
      </c>
      <c r="G30" s="49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9" t="n">
        <v>8</v>
      </c>
      <c r="B31" s="49" t="s">
        <v>102</v>
      </c>
      <c r="C31" s="52" t="n">
        <v>6</v>
      </c>
      <c r="D31" s="52" t="n">
        <v>111</v>
      </c>
      <c r="E31" s="53" t="n">
        <v>13</v>
      </c>
      <c r="F31" s="53" t="s">
        <v>45</v>
      </c>
      <c r="G31" s="49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9" t="n">
        <v>9</v>
      </c>
      <c r="B32" s="49" t="s">
        <v>103</v>
      </c>
      <c r="C32" s="52" t="n">
        <v>6</v>
      </c>
      <c r="D32" s="52" t="n">
        <v>111</v>
      </c>
      <c r="E32" s="53" t="n">
        <v>8</v>
      </c>
      <c r="F32" s="53" t="s">
        <v>45</v>
      </c>
      <c r="G32" s="49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9" t="n">
        <v>10</v>
      </c>
      <c r="B33" s="49" t="s">
        <v>104</v>
      </c>
      <c r="C33" s="52" t="n">
        <v>6</v>
      </c>
      <c r="D33" s="52" t="n">
        <v>111</v>
      </c>
      <c r="E33" s="52" t="n">
        <v>8</v>
      </c>
      <c r="F33" s="53" t="s">
        <v>45</v>
      </c>
      <c r="G33" s="49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/>
      <c r="B34" s="49"/>
      <c r="C34" s="52"/>
      <c r="D34" s="52"/>
      <c r="E34" s="52"/>
      <c r="F34" s="52"/>
      <c r="G34" s="4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9" t="n">
        <v>1</v>
      </c>
      <c r="B35" s="49" t="s">
        <v>105</v>
      </c>
      <c r="C35" s="52" t="n">
        <v>6</v>
      </c>
      <c r="D35" s="52" t="n">
        <v>117</v>
      </c>
      <c r="E35" s="52" t="n">
        <v>29</v>
      </c>
      <c r="F35" s="52" t="s">
        <v>42</v>
      </c>
      <c r="G35" s="49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9" t="n">
        <v>2</v>
      </c>
      <c r="B36" s="49" t="s">
        <v>106</v>
      </c>
      <c r="C36" s="52" t="n">
        <v>6</v>
      </c>
      <c r="D36" s="52" t="n">
        <v>117</v>
      </c>
      <c r="E36" s="52" t="n">
        <v>22</v>
      </c>
      <c r="F36" s="52" t="s">
        <v>67</v>
      </c>
      <c r="G36" s="49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9"/>
      <c r="B37" s="49"/>
      <c r="C37" s="52"/>
      <c r="D37" s="52"/>
      <c r="E37" s="52"/>
      <c r="F37" s="52"/>
      <c r="G37" s="4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49" t="n">
        <v>1</v>
      </c>
      <c r="B38" s="49" t="s">
        <v>107</v>
      </c>
      <c r="C38" s="52" t="n">
        <v>6</v>
      </c>
      <c r="D38" s="52" t="n">
        <v>116</v>
      </c>
      <c r="E38" s="52" t="n">
        <v>24</v>
      </c>
      <c r="F38" s="52" t="s">
        <v>42</v>
      </c>
      <c r="G38" s="56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49" t="n">
        <v>2</v>
      </c>
      <c r="B39" s="49" t="s">
        <v>108</v>
      </c>
      <c r="C39" s="52" t="n">
        <v>6</v>
      </c>
      <c r="D39" s="52" t="n">
        <v>116</v>
      </c>
      <c r="E39" s="52" t="n">
        <v>21</v>
      </c>
      <c r="F39" s="52" t="s">
        <v>67</v>
      </c>
      <c r="G39" s="56" t="s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0" customFormat="true" ht="19.5" hidden="false" customHeight="true" outlineLevel="0" collapsed="false">
      <c r="A40" s="49" t="n">
        <v>3</v>
      </c>
      <c r="B40" s="49" t="s">
        <v>109</v>
      </c>
      <c r="C40" s="52" t="n">
        <v>6</v>
      </c>
      <c r="D40" s="52" t="n">
        <v>116</v>
      </c>
      <c r="E40" s="52" t="n">
        <v>15</v>
      </c>
      <c r="F40" s="52" t="s">
        <v>45</v>
      </c>
      <c r="G40" s="56" t="s">
        <v>43</v>
      </c>
    </row>
    <row r="41" customFormat="false" ht="18.75" hidden="false" customHeight="true" outlineLevel="0" collapsed="false">
      <c r="A41" s="49" t="n">
        <v>4</v>
      </c>
      <c r="B41" s="49" t="s">
        <v>110</v>
      </c>
      <c r="C41" s="52" t="n">
        <v>6</v>
      </c>
      <c r="D41" s="52" t="n">
        <v>116</v>
      </c>
      <c r="E41" s="52" t="n">
        <v>14</v>
      </c>
      <c r="F41" s="52" t="s">
        <v>45</v>
      </c>
      <c r="G41" s="56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49"/>
      <c r="B42" s="49"/>
      <c r="C42" s="52"/>
      <c r="D42" s="52"/>
      <c r="E42" s="52"/>
      <c r="F42" s="52"/>
      <c r="G42" s="5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2" t="n">
        <v>1</v>
      </c>
      <c r="B43" s="49" t="s">
        <v>111</v>
      </c>
      <c r="C43" s="52" t="n">
        <v>6</v>
      </c>
      <c r="D43" s="52" t="n">
        <v>115</v>
      </c>
      <c r="E43" s="63" t="n">
        <v>29</v>
      </c>
      <c r="F43" s="63" t="s">
        <v>42</v>
      </c>
      <c r="G43" s="64" t="s">
        <v>43</v>
      </c>
    </row>
    <row r="44" customFormat="false" ht="15.75" hidden="false" customHeight="false" outlineLevel="0" collapsed="false">
      <c r="A44" s="62" t="n">
        <v>2</v>
      </c>
      <c r="B44" s="49" t="s">
        <v>112</v>
      </c>
      <c r="C44" s="52" t="n">
        <v>6</v>
      </c>
      <c r="D44" s="52" t="n">
        <v>115</v>
      </c>
      <c r="E44" s="63" t="n">
        <v>24</v>
      </c>
      <c r="F44" s="63" t="s">
        <v>67</v>
      </c>
      <c r="G44" s="49" t="s">
        <v>43</v>
      </c>
    </row>
    <row r="45" customFormat="false" ht="15.75" hidden="false" customHeight="false" outlineLevel="0" collapsed="false">
      <c r="A45" s="62" t="n">
        <v>3</v>
      </c>
      <c r="B45" s="49" t="s">
        <v>113</v>
      </c>
      <c r="C45" s="52" t="n">
        <v>6</v>
      </c>
      <c r="D45" s="52" t="n">
        <v>115</v>
      </c>
      <c r="E45" s="63" t="n">
        <v>17</v>
      </c>
      <c r="F45" s="52" t="s">
        <v>45</v>
      </c>
      <c r="G45" s="4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7" t="s">
        <v>0</v>
      </c>
      <c r="B1" s="47"/>
      <c r="C1" s="48" t="s">
        <v>3</v>
      </c>
      <c r="D1" s="47" t="s">
        <v>4</v>
      </c>
      <c r="E1" s="47" t="s">
        <v>5</v>
      </c>
      <c r="F1" s="47" t="s">
        <v>6</v>
      </c>
      <c r="G1" s="47"/>
    </row>
    <row r="2" s="10" customFormat="true" ht="47.25" hidden="false" customHeight="false" outlineLevel="0" collapsed="false">
      <c r="A2" s="47" t="s">
        <v>8</v>
      </c>
      <c r="B2" s="47" t="s">
        <v>38</v>
      </c>
      <c r="C2" s="48" t="s">
        <v>14</v>
      </c>
      <c r="D2" s="47" t="s">
        <v>15</v>
      </c>
      <c r="E2" s="47" t="s">
        <v>16</v>
      </c>
      <c r="F2" s="47" t="s">
        <v>39</v>
      </c>
      <c r="G2" s="47" t="s">
        <v>40</v>
      </c>
    </row>
    <row r="3" customFormat="false" ht="22.5" hidden="false" customHeight="true" outlineLevel="0" collapsed="false">
      <c r="A3" s="49" t="n">
        <v>1</v>
      </c>
      <c r="B3" s="49" t="s">
        <v>114</v>
      </c>
      <c r="C3" s="51" t="n">
        <v>7</v>
      </c>
      <c r="D3" s="52" t="n">
        <v>119</v>
      </c>
      <c r="E3" s="52" t="n">
        <v>19</v>
      </c>
      <c r="F3" s="52" t="s">
        <v>45</v>
      </c>
      <c r="G3" s="49" t="s">
        <v>11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9" t="n">
        <v>2</v>
      </c>
      <c r="B4" s="65" t="s">
        <v>116</v>
      </c>
      <c r="C4" s="51" t="n">
        <v>7</v>
      </c>
      <c r="D4" s="52" t="n">
        <v>119</v>
      </c>
      <c r="E4" s="52" t="n">
        <v>15</v>
      </c>
      <c r="F4" s="52" t="s">
        <v>45</v>
      </c>
      <c r="G4" s="49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9"/>
      <c r="B5" s="65"/>
      <c r="C5" s="51"/>
      <c r="D5" s="52"/>
      <c r="E5" s="52"/>
      <c r="F5" s="66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9" t="n">
        <v>1</v>
      </c>
      <c r="B6" s="49" t="s">
        <v>117</v>
      </c>
      <c r="C6" s="52" t="n">
        <v>7</v>
      </c>
      <c r="D6" s="52" t="n">
        <v>118</v>
      </c>
      <c r="E6" s="52" t="n">
        <v>12</v>
      </c>
      <c r="F6" s="52" t="s">
        <v>45</v>
      </c>
      <c r="G6" s="49" t="s">
        <v>43</v>
      </c>
    </row>
    <row r="7" customFormat="false" ht="15.75" hidden="false" customHeight="false" outlineLevel="0" collapsed="false">
      <c r="A7" s="49" t="n">
        <v>2</v>
      </c>
      <c r="B7" s="49" t="s">
        <v>118</v>
      </c>
      <c r="C7" s="52" t="n">
        <v>7</v>
      </c>
      <c r="D7" s="52" t="n">
        <v>118</v>
      </c>
      <c r="E7" s="52" t="n">
        <v>14</v>
      </c>
      <c r="F7" s="52" t="s">
        <v>45</v>
      </c>
      <c r="G7" s="49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9"/>
      <c r="B8" s="49"/>
      <c r="C8" s="52"/>
      <c r="D8" s="52"/>
      <c r="E8" s="52"/>
      <c r="F8" s="52"/>
      <c r="G8" s="4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9" t="n">
        <v>1</v>
      </c>
      <c r="B9" s="49" t="s">
        <v>119</v>
      </c>
      <c r="C9" s="52" t="n">
        <v>7</v>
      </c>
      <c r="D9" s="52" t="n">
        <v>114</v>
      </c>
      <c r="E9" s="52" t="n">
        <v>22</v>
      </c>
      <c r="F9" s="52" t="s">
        <v>45</v>
      </c>
      <c r="G9" s="4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9" t="n">
        <v>2</v>
      </c>
      <c r="B10" s="49" t="s">
        <v>120</v>
      </c>
      <c r="C10" s="52" t="n">
        <v>7</v>
      </c>
      <c r="D10" s="52" t="n">
        <v>114</v>
      </c>
      <c r="E10" s="52" t="n">
        <v>20</v>
      </c>
      <c r="F10" s="52" t="s">
        <v>45</v>
      </c>
      <c r="G10" s="49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9" t="n">
        <v>3</v>
      </c>
      <c r="B11" s="49" t="s">
        <v>121</v>
      </c>
      <c r="C11" s="52" t="n">
        <v>7</v>
      </c>
      <c r="D11" s="52" t="n">
        <v>114</v>
      </c>
      <c r="E11" s="52" t="n">
        <v>19</v>
      </c>
      <c r="F11" s="52" t="s">
        <v>45</v>
      </c>
      <c r="G11" s="64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9"/>
      <c r="B12" s="49"/>
      <c r="C12" s="52"/>
      <c r="D12" s="52"/>
      <c r="E12" s="52"/>
      <c r="F12" s="52"/>
      <c r="G12" s="6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49" t="n">
        <v>1</v>
      </c>
      <c r="B13" s="49" t="s">
        <v>122</v>
      </c>
      <c r="C13" s="52" t="n">
        <v>7</v>
      </c>
      <c r="D13" s="52" t="n">
        <v>120</v>
      </c>
      <c r="E13" s="52" t="n">
        <v>21</v>
      </c>
      <c r="F13" s="52" t="s">
        <v>45</v>
      </c>
      <c r="G13" s="4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49" t="n">
        <v>2</v>
      </c>
      <c r="B14" s="49" t="s">
        <v>123</v>
      </c>
      <c r="C14" s="52" t="n">
        <v>7</v>
      </c>
      <c r="D14" s="52" t="n">
        <v>120</v>
      </c>
      <c r="E14" s="52" t="n">
        <v>21</v>
      </c>
      <c r="F14" s="52" t="s">
        <v>45</v>
      </c>
      <c r="G14" s="49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5" customFormat="true" ht="23.25" hidden="false" customHeight="true" outlineLevel="0" collapsed="false">
      <c r="A15" s="49" t="n">
        <v>3</v>
      </c>
      <c r="B15" s="49" t="s">
        <v>124</v>
      </c>
      <c r="C15" s="52" t="n">
        <v>7</v>
      </c>
      <c r="D15" s="52" t="n">
        <v>120</v>
      </c>
      <c r="E15" s="52" t="n">
        <v>20</v>
      </c>
      <c r="F15" s="52" t="s">
        <v>45</v>
      </c>
      <c r="G15" s="49" t="s">
        <v>43</v>
      </c>
    </row>
    <row r="16" customFormat="false" ht="23.25" hidden="false" customHeight="true" outlineLevel="0" collapsed="false">
      <c r="A16" s="49" t="n">
        <v>4</v>
      </c>
      <c r="B16" s="49" t="s">
        <v>125</v>
      </c>
      <c r="C16" s="52" t="n">
        <v>7</v>
      </c>
      <c r="D16" s="52" t="n">
        <v>120</v>
      </c>
      <c r="E16" s="52" t="n">
        <v>20</v>
      </c>
      <c r="F16" s="52" t="s">
        <v>45</v>
      </c>
      <c r="G16" s="49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9" t="n">
        <v>5</v>
      </c>
      <c r="B17" s="49" t="s">
        <v>126</v>
      </c>
      <c r="C17" s="52" t="n">
        <v>7</v>
      </c>
      <c r="D17" s="52" t="n">
        <v>120</v>
      </c>
      <c r="E17" s="52" t="n">
        <v>19</v>
      </c>
      <c r="F17" s="52" t="s">
        <v>45</v>
      </c>
      <c r="G17" s="49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9" t="n">
        <v>6</v>
      </c>
      <c r="B18" s="49" t="s">
        <v>127</v>
      </c>
      <c r="C18" s="52" t="n">
        <v>7</v>
      </c>
      <c r="D18" s="52" t="n">
        <v>120</v>
      </c>
      <c r="E18" s="52" t="n">
        <v>17</v>
      </c>
      <c r="F18" s="52" t="s">
        <v>45</v>
      </c>
      <c r="G18" s="49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9" t="n">
        <v>7</v>
      </c>
      <c r="B19" s="49" t="s">
        <v>128</v>
      </c>
      <c r="C19" s="52" t="n">
        <v>7</v>
      </c>
      <c r="D19" s="52" t="n">
        <v>120</v>
      </c>
      <c r="E19" s="53" t="n">
        <v>16</v>
      </c>
      <c r="F19" s="52" t="s">
        <v>45</v>
      </c>
      <c r="G19" s="49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49" t="n">
        <v>8</v>
      </c>
      <c r="B20" s="49" t="s">
        <v>129</v>
      </c>
      <c r="C20" s="52" t="n">
        <v>7</v>
      </c>
      <c r="D20" s="52" t="n">
        <v>120</v>
      </c>
      <c r="E20" s="53" t="n">
        <v>15</v>
      </c>
      <c r="F20" s="52" t="s">
        <v>45</v>
      </c>
      <c r="G20" s="49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49" t="n">
        <v>9</v>
      </c>
      <c r="B21" s="49" t="s">
        <v>130</v>
      </c>
      <c r="C21" s="52" t="n">
        <v>7</v>
      </c>
      <c r="D21" s="52" t="n">
        <v>120</v>
      </c>
      <c r="E21" s="53" t="n">
        <v>14</v>
      </c>
      <c r="F21" s="52" t="s">
        <v>45</v>
      </c>
      <c r="G21" s="49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49"/>
      <c r="B22" s="49"/>
      <c r="C22" s="52"/>
      <c r="D22" s="52"/>
      <c r="E22" s="53"/>
      <c r="F22" s="52"/>
      <c r="G22" s="4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9" t="n">
        <v>1</v>
      </c>
      <c r="B23" s="49" t="s">
        <v>131</v>
      </c>
      <c r="C23" s="52" t="n">
        <v>7</v>
      </c>
      <c r="D23" s="52" t="n">
        <v>111</v>
      </c>
      <c r="E23" s="52" t="n">
        <v>25</v>
      </c>
      <c r="F23" s="52" t="s">
        <v>42</v>
      </c>
      <c r="G23" s="49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9" t="n">
        <v>2</v>
      </c>
      <c r="B24" s="49" t="s">
        <v>132</v>
      </c>
      <c r="C24" s="52" t="n">
        <v>7</v>
      </c>
      <c r="D24" s="52" t="n">
        <v>111</v>
      </c>
      <c r="E24" s="52" t="n">
        <v>20</v>
      </c>
      <c r="F24" s="52" t="s">
        <v>45</v>
      </c>
      <c r="G24" s="49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9" t="n">
        <v>3</v>
      </c>
      <c r="B25" s="49" t="s">
        <v>133</v>
      </c>
      <c r="C25" s="52" t="n">
        <v>7</v>
      </c>
      <c r="D25" s="52" t="n">
        <v>111</v>
      </c>
      <c r="E25" s="52" t="n">
        <v>18</v>
      </c>
      <c r="F25" s="52" t="s">
        <v>45</v>
      </c>
      <c r="G25" s="49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9" t="n">
        <v>4</v>
      </c>
      <c r="B26" s="49" t="s">
        <v>134</v>
      </c>
      <c r="C26" s="52" t="n">
        <v>7</v>
      </c>
      <c r="D26" s="52" t="n">
        <v>111</v>
      </c>
      <c r="E26" s="52" t="n">
        <v>17</v>
      </c>
      <c r="F26" s="52" t="s">
        <v>45</v>
      </c>
      <c r="G26" s="49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9" t="n">
        <v>5</v>
      </c>
      <c r="B27" s="49" t="s">
        <v>135</v>
      </c>
      <c r="C27" s="52" t="n">
        <v>7</v>
      </c>
      <c r="D27" s="52" t="n">
        <v>111</v>
      </c>
      <c r="E27" s="52" t="n">
        <v>16</v>
      </c>
      <c r="F27" s="52" t="s">
        <v>45</v>
      </c>
      <c r="G27" s="64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9" t="n">
        <v>6</v>
      </c>
      <c r="B28" s="49" t="s">
        <v>136</v>
      </c>
      <c r="C28" s="52" t="n">
        <v>7</v>
      </c>
      <c r="D28" s="52" t="n">
        <v>111</v>
      </c>
      <c r="E28" s="52" t="n">
        <v>16</v>
      </c>
      <c r="F28" s="52" t="s">
        <v>45</v>
      </c>
      <c r="G28" s="49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9" t="n">
        <v>7</v>
      </c>
      <c r="B29" s="49" t="s">
        <v>137</v>
      </c>
      <c r="C29" s="52" t="n">
        <v>7</v>
      </c>
      <c r="D29" s="52" t="n">
        <v>111</v>
      </c>
      <c r="E29" s="52" t="n">
        <v>15</v>
      </c>
      <c r="F29" s="52" t="s">
        <v>45</v>
      </c>
      <c r="G29" s="49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9" t="n">
        <v>8</v>
      </c>
      <c r="B30" s="49" t="s">
        <v>138</v>
      </c>
      <c r="C30" s="52" t="n">
        <v>7</v>
      </c>
      <c r="D30" s="52" t="n">
        <v>111</v>
      </c>
      <c r="E30" s="52" t="n">
        <v>13</v>
      </c>
      <c r="F30" s="52" t="s">
        <v>45</v>
      </c>
      <c r="G30" s="49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9" t="n">
        <v>9</v>
      </c>
      <c r="B31" s="49" t="s">
        <v>139</v>
      </c>
      <c r="C31" s="52" t="n">
        <v>7</v>
      </c>
      <c r="D31" s="52" t="n">
        <v>111</v>
      </c>
      <c r="E31" s="52" t="n">
        <v>9</v>
      </c>
      <c r="F31" s="52" t="s">
        <v>45</v>
      </c>
      <c r="G31" s="64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9" t="n">
        <v>10</v>
      </c>
      <c r="B32" s="49" t="s">
        <v>140</v>
      </c>
      <c r="C32" s="52" t="n">
        <v>7</v>
      </c>
      <c r="D32" s="52" t="n">
        <v>111</v>
      </c>
      <c r="E32" s="52" t="n">
        <v>9</v>
      </c>
      <c r="F32" s="52" t="s">
        <v>45</v>
      </c>
      <c r="G32" s="49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9"/>
      <c r="B33" s="49"/>
      <c r="C33" s="52"/>
      <c r="D33" s="52"/>
      <c r="E33" s="52"/>
      <c r="F33" s="52"/>
      <c r="G33" s="4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9" t="n">
        <v>1</v>
      </c>
      <c r="B34" s="49" t="s">
        <v>141</v>
      </c>
      <c r="C34" s="52" t="n">
        <v>7</v>
      </c>
      <c r="D34" s="52" t="n">
        <v>117</v>
      </c>
      <c r="E34" s="52" t="n">
        <v>17</v>
      </c>
      <c r="F34" s="52" t="s">
        <v>45</v>
      </c>
      <c r="G34" s="49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9"/>
      <c r="B35" s="49"/>
      <c r="C35" s="52"/>
      <c r="D35" s="52"/>
      <c r="E35" s="52"/>
      <c r="F35" s="52"/>
      <c r="G35" s="4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9" t="n">
        <v>1</v>
      </c>
      <c r="B36" s="49" t="s">
        <v>142</v>
      </c>
      <c r="C36" s="52" t="n">
        <v>7</v>
      </c>
      <c r="D36" s="52" t="n">
        <v>845</v>
      </c>
      <c r="E36" s="52" t="n">
        <v>13</v>
      </c>
      <c r="F36" s="52" t="s">
        <v>45</v>
      </c>
      <c r="G36" s="49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9" t="n">
        <v>2</v>
      </c>
      <c r="B37" s="49" t="s">
        <v>143</v>
      </c>
      <c r="C37" s="52" t="n">
        <v>7</v>
      </c>
      <c r="D37" s="52" t="n">
        <v>845</v>
      </c>
      <c r="E37" s="52" t="n">
        <v>9</v>
      </c>
      <c r="F37" s="52" t="s">
        <v>45</v>
      </c>
      <c r="G37" s="49" t="s">
        <v>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9"/>
      <c r="B38" s="49"/>
      <c r="C38" s="52"/>
      <c r="D38" s="52"/>
      <c r="E38" s="52"/>
      <c r="F38" s="52"/>
      <c r="G38" s="4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9" t="n">
        <v>1</v>
      </c>
      <c r="B39" s="49" t="s">
        <v>144</v>
      </c>
      <c r="C39" s="52" t="n">
        <v>7</v>
      </c>
      <c r="D39" s="52" t="n">
        <v>112</v>
      </c>
      <c r="E39" s="52" t="n">
        <v>24.5</v>
      </c>
      <c r="F39" s="52" t="s">
        <v>42</v>
      </c>
      <c r="G39" s="49" t="s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9" t="n">
        <v>2</v>
      </c>
      <c r="B40" s="49" t="s">
        <v>145</v>
      </c>
      <c r="C40" s="52" t="n">
        <v>7</v>
      </c>
      <c r="D40" s="52" t="n">
        <v>112</v>
      </c>
      <c r="E40" s="52" t="n">
        <v>21.5</v>
      </c>
      <c r="F40" s="52" t="s">
        <v>45</v>
      </c>
      <c r="G40" s="49" t="s">
        <v>4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9" t="n">
        <v>3</v>
      </c>
      <c r="B41" s="49" t="s">
        <v>146</v>
      </c>
      <c r="C41" s="52" t="n">
        <v>7</v>
      </c>
      <c r="D41" s="52" t="n">
        <v>112</v>
      </c>
      <c r="E41" s="52" t="n">
        <v>16.5</v>
      </c>
      <c r="F41" s="52" t="s">
        <v>45</v>
      </c>
      <c r="G41" s="49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9"/>
      <c r="B42" s="49"/>
      <c r="C42" s="52"/>
      <c r="D42" s="52"/>
      <c r="E42" s="52"/>
      <c r="F42" s="52"/>
      <c r="G42" s="4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0" customFormat="true" ht="15.75" hidden="false" customHeight="false" outlineLevel="0" collapsed="false">
      <c r="A43" s="49" t="n">
        <v>1</v>
      </c>
      <c r="B43" s="49" t="s">
        <v>147</v>
      </c>
      <c r="C43" s="52" t="n">
        <v>7</v>
      </c>
      <c r="D43" s="52" t="n">
        <v>116</v>
      </c>
      <c r="E43" s="53" t="n">
        <v>18</v>
      </c>
      <c r="F43" s="52" t="s">
        <v>45</v>
      </c>
      <c r="G43" s="49" t="s">
        <v>43</v>
      </c>
    </row>
    <row r="44" customFormat="false" ht="15.75" hidden="false" customHeight="false" outlineLevel="0" collapsed="false">
      <c r="A44" s="49" t="n">
        <v>2</v>
      </c>
      <c r="B44" s="49" t="s">
        <v>148</v>
      </c>
      <c r="C44" s="52" t="n">
        <v>7</v>
      </c>
      <c r="D44" s="52" t="n">
        <v>116</v>
      </c>
      <c r="E44" s="52" t="n">
        <v>15</v>
      </c>
      <c r="F44" s="52" t="s">
        <v>45</v>
      </c>
      <c r="G44" s="49" t="s">
        <v>4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9" t="n">
        <v>3</v>
      </c>
      <c r="B45" s="49" t="s">
        <v>149</v>
      </c>
      <c r="C45" s="52" t="n">
        <v>7</v>
      </c>
      <c r="D45" s="52" t="n">
        <v>116</v>
      </c>
      <c r="E45" s="53" t="n">
        <v>14</v>
      </c>
      <c r="F45" s="52" t="s">
        <v>45</v>
      </c>
      <c r="G45" s="49" t="s">
        <v>4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9" t="n">
        <v>4</v>
      </c>
      <c r="B46" s="49" t="s">
        <v>150</v>
      </c>
      <c r="C46" s="52" t="n">
        <v>7</v>
      </c>
      <c r="D46" s="52" t="n">
        <v>116</v>
      </c>
      <c r="E46" s="51" t="n">
        <v>13</v>
      </c>
      <c r="F46" s="52" t="s">
        <v>45</v>
      </c>
      <c r="G46" s="49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9" t="n">
        <v>5</v>
      </c>
      <c r="B47" s="49" t="s">
        <v>151</v>
      </c>
      <c r="C47" s="52" t="n">
        <v>7</v>
      </c>
      <c r="D47" s="52" t="n">
        <v>116</v>
      </c>
      <c r="E47" s="52" t="n">
        <v>12</v>
      </c>
      <c r="F47" s="52" t="s">
        <v>45</v>
      </c>
      <c r="G47" s="49" t="s">
        <v>4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9" t="n">
        <v>6</v>
      </c>
      <c r="B48" s="49" t="s">
        <v>152</v>
      </c>
      <c r="C48" s="52" t="n">
        <v>7</v>
      </c>
      <c r="D48" s="52" t="n">
        <v>116</v>
      </c>
      <c r="E48" s="52" t="n">
        <v>11</v>
      </c>
      <c r="F48" s="52" t="s">
        <v>45</v>
      </c>
      <c r="G48" s="49" t="s">
        <v>4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9"/>
      <c r="B49" s="49"/>
      <c r="C49" s="52"/>
      <c r="D49" s="52"/>
      <c r="E49" s="52"/>
      <c r="F49" s="52"/>
      <c r="G49" s="4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9" t="n">
        <v>1</v>
      </c>
      <c r="B50" s="49" t="s">
        <v>153</v>
      </c>
      <c r="C50" s="52" t="n">
        <v>7</v>
      </c>
      <c r="D50" s="52" t="n">
        <v>115</v>
      </c>
      <c r="E50" s="63" t="n">
        <v>24</v>
      </c>
      <c r="F50" s="63" t="s">
        <v>42</v>
      </c>
      <c r="G50" s="49" t="s">
        <v>4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7" t="n">
        <v>2</v>
      </c>
      <c r="B51" s="49" t="s">
        <v>154</v>
      </c>
      <c r="C51" s="52" t="n">
        <v>7</v>
      </c>
      <c r="D51" s="52" t="n">
        <v>115</v>
      </c>
      <c r="E51" s="63" t="n">
        <v>19</v>
      </c>
      <c r="F51" s="52" t="s">
        <v>45</v>
      </c>
      <c r="G51" s="49" t="s">
        <v>43</v>
      </c>
    </row>
    <row r="52" customFormat="false" ht="15.75" hidden="false" customHeight="false" outlineLevel="0" collapsed="false">
      <c r="A52" s="67" t="n">
        <v>3</v>
      </c>
      <c r="B52" s="49" t="s">
        <v>155</v>
      </c>
      <c r="C52" s="52" t="n">
        <v>7</v>
      </c>
      <c r="D52" s="52" t="n">
        <v>115</v>
      </c>
      <c r="E52" s="63" t="n">
        <v>13</v>
      </c>
      <c r="F52" s="52" t="s">
        <v>45</v>
      </c>
      <c r="G52" s="6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70" customFormat="true" ht="15.75" hidden="false" customHeight="true" outlineLevel="0" collapsed="false">
      <c r="A1" s="68" t="s">
        <v>0</v>
      </c>
      <c r="B1" s="47"/>
      <c r="C1" s="69" t="s">
        <v>3</v>
      </c>
      <c r="D1" s="68" t="s">
        <v>4</v>
      </c>
      <c r="E1" s="48" t="s">
        <v>5</v>
      </c>
      <c r="F1" s="47" t="s">
        <v>6</v>
      </c>
      <c r="G1" s="68"/>
    </row>
    <row r="2" s="70" customFormat="true" ht="47.25" hidden="false" customHeight="false" outlineLevel="0" collapsed="false">
      <c r="A2" s="68" t="s">
        <v>8</v>
      </c>
      <c r="B2" s="47" t="s">
        <v>156</v>
      </c>
      <c r="C2" s="69" t="s">
        <v>14</v>
      </c>
      <c r="D2" s="68" t="s">
        <v>15</v>
      </c>
      <c r="E2" s="48" t="s">
        <v>16</v>
      </c>
      <c r="F2" s="47" t="s">
        <v>39</v>
      </c>
      <c r="G2" s="47" t="s">
        <v>40</v>
      </c>
    </row>
    <row r="3" s="71" customFormat="true" ht="15.75" hidden="false" customHeight="false" outlineLevel="0" collapsed="false">
      <c r="A3" s="49" t="n">
        <v>1</v>
      </c>
      <c r="B3" s="49" t="s">
        <v>157</v>
      </c>
      <c r="C3" s="52" t="n">
        <v>8</v>
      </c>
      <c r="D3" s="52" t="n">
        <v>119</v>
      </c>
      <c r="E3" s="52" t="n">
        <v>19</v>
      </c>
      <c r="F3" s="52" t="s">
        <v>45</v>
      </c>
      <c r="G3" s="49" t="s">
        <v>43</v>
      </c>
    </row>
    <row r="4" s="71" customFormat="true" ht="15.75" hidden="false" customHeight="false" outlineLevel="0" collapsed="false">
      <c r="A4" s="49"/>
      <c r="B4" s="49"/>
      <c r="C4" s="52"/>
      <c r="D4" s="52"/>
      <c r="E4" s="52"/>
      <c r="F4" s="52"/>
      <c r="G4" s="49"/>
    </row>
    <row r="5" s="71" customFormat="true" ht="15.75" hidden="false" customHeight="false" outlineLevel="0" collapsed="false">
      <c r="A5" s="49" t="n">
        <v>1</v>
      </c>
      <c r="B5" s="49" t="s">
        <v>158</v>
      </c>
      <c r="C5" s="51" t="n">
        <v>8</v>
      </c>
      <c r="D5" s="52" t="n">
        <v>118</v>
      </c>
      <c r="E5" s="52" t="n">
        <v>13</v>
      </c>
      <c r="F5" s="52" t="s">
        <v>45</v>
      </c>
      <c r="G5" s="49" t="s">
        <v>43</v>
      </c>
    </row>
    <row r="6" s="71" customFormat="true" ht="15.75" hidden="false" customHeight="false" outlineLevel="0" collapsed="false">
      <c r="A6" s="49" t="n">
        <v>2</v>
      </c>
      <c r="B6" s="49" t="s">
        <v>159</v>
      </c>
      <c r="C6" s="52" t="n">
        <v>8</v>
      </c>
      <c r="D6" s="52" t="n">
        <v>118</v>
      </c>
      <c r="E6" s="53" t="n">
        <v>7</v>
      </c>
      <c r="F6" s="52" t="s">
        <v>45</v>
      </c>
      <c r="G6" s="49" t="s">
        <v>160</v>
      </c>
    </row>
    <row r="7" s="71" customFormat="true" ht="15.75" hidden="false" customHeight="false" outlineLevel="0" collapsed="false">
      <c r="A7" s="49"/>
      <c r="B7" s="49"/>
      <c r="C7" s="52"/>
      <c r="D7" s="52"/>
      <c r="E7" s="53"/>
      <c r="F7" s="52"/>
      <c r="G7" s="49"/>
    </row>
    <row r="8" s="71" customFormat="true" ht="15.75" hidden="false" customHeight="false" outlineLevel="0" collapsed="false">
      <c r="A8" s="49" t="n">
        <v>1</v>
      </c>
      <c r="B8" s="49" t="s">
        <v>161</v>
      </c>
      <c r="C8" s="51" t="n">
        <v>8</v>
      </c>
      <c r="D8" s="52" t="n">
        <v>114</v>
      </c>
      <c r="E8" s="52" t="n">
        <v>31</v>
      </c>
      <c r="F8" s="52" t="s">
        <v>42</v>
      </c>
      <c r="G8" s="49" t="s">
        <v>43</v>
      </c>
    </row>
    <row r="9" s="71" customFormat="true" ht="15.75" hidden="false" customHeight="false" outlineLevel="0" collapsed="false">
      <c r="A9" s="49" t="n">
        <v>2</v>
      </c>
      <c r="B9" s="49" t="s">
        <v>162</v>
      </c>
      <c r="C9" s="51" t="n">
        <v>8</v>
      </c>
      <c r="D9" s="52" t="n">
        <v>114</v>
      </c>
      <c r="E9" s="53" t="n">
        <v>31</v>
      </c>
      <c r="F9" s="52" t="s">
        <v>42</v>
      </c>
      <c r="G9" s="49" t="s">
        <v>43</v>
      </c>
    </row>
    <row r="10" s="71" customFormat="true" ht="15.75" hidden="false" customHeight="false" outlineLevel="0" collapsed="false">
      <c r="A10" s="49" t="n">
        <v>3</v>
      </c>
      <c r="B10" s="49" t="s">
        <v>163</v>
      </c>
      <c r="C10" s="51" t="n">
        <v>8</v>
      </c>
      <c r="D10" s="52" t="n">
        <v>114</v>
      </c>
      <c r="E10" s="52" t="n">
        <v>20</v>
      </c>
      <c r="F10" s="52" t="s">
        <v>45</v>
      </c>
      <c r="G10" s="49" t="s">
        <v>43</v>
      </c>
    </row>
    <row r="11" s="71" customFormat="true" ht="15.75" hidden="false" customHeight="false" outlineLevel="0" collapsed="false">
      <c r="A11" s="49"/>
      <c r="B11" s="49"/>
      <c r="C11" s="51"/>
      <c r="D11" s="52"/>
      <c r="E11" s="52"/>
      <c r="F11" s="52"/>
      <c r="G11" s="49"/>
    </row>
    <row r="12" s="71" customFormat="true" ht="15.75" hidden="false" customHeight="false" outlineLevel="0" collapsed="false">
      <c r="A12" s="49" t="n">
        <v>1</v>
      </c>
      <c r="B12" s="49" t="s">
        <v>164</v>
      </c>
      <c r="C12" s="51" t="n">
        <v>8</v>
      </c>
      <c r="D12" s="52" t="n">
        <v>120</v>
      </c>
      <c r="E12" s="53" t="n">
        <v>27</v>
      </c>
      <c r="F12" s="52" t="s">
        <v>42</v>
      </c>
      <c r="G12" s="49" t="s">
        <v>43</v>
      </c>
    </row>
    <row r="13" s="71" customFormat="true" ht="15.75" hidden="false" customHeight="false" outlineLevel="0" collapsed="false">
      <c r="A13" s="49" t="n">
        <v>2</v>
      </c>
      <c r="B13" s="49" t="s">
        <v>165</v>
      </c>
      <c r="C13" s="51" t="n">
        <v>8</v>
      </c>
      <c r="D13" s="52" t="n">
        <v>120</v>
      </c>
      <c r="E13" s="53" t="n">
        <v>26</v>
      </c>
      <c r="F13" s="52" t="s">
        <v>67</v>
      </c>
      <c r="G13" s="49" t="s">
        <v>43</v>
      </c>
    </row>
    <row r="14" s="71" customFormat="true" ht="15.75" hidden="false" customHeight="false" outlineLevel="0" collapsed="false">
      <c r="A14" s="49" t="n">
        <v>3</v>
      </c>
      <c r="B14" s="49" t="s">
        <v>166</v>
      </c>
      <c r="C14" s="51" t="n">
        <v>8</v>
      </c>
      <c r="D14" s="52" t="n">
        <v>120</v>
      </c>
      <c r="E14" s="53" t="n">
        <v>24</v>
      </c>
      <c r="F14" s="52" t="s">
        <v>45</v>
      </c>
      <c r="G14" s="49" t="s">
        <v>43</v>
      </c>
    </row>
    <row r="15" s="71" customFormat="true" ht="15.75" hidden="false" customHeight="false" outlineLevel="0" collapsed="false">
      <c r="A15" s="49" t="n">
        <v>4</v>
      </c>
      <c r="B15" s="49" t="s">
        <v>167</v>
      </c>
      <c r="C15" s="51" t="n">
        <v>8</v>
      </c>
      <c r="D15" s="52" t="n">
        <v>120</v>
      </c>
      <c r="E15" s="53" t="n">
        <v>22</v>
      </c>
      <c r="F15" s="52" t="s">
        <v>45</v>
      </c>
      <c r="G15" s="49" t="s">
        <v>43</v>
      </c>
    </row>
    <row r="16" s="71" customFormat="true" ht="15.75" hidden="false" customHeight="false" outlineLevel="0" collapsed="false">
      <c r="A16" s="49" t="n">
        <v>5</v>
      </c>
      <c r="B16" s="49" t="s">
        <v>168</v>
      </c>
      <c r="C16" s="51" t="n">
        <v>8</v>
      </c>
      <c r="D16" s="52" t="n">
        <v>120</v>
      </c>
      <c r="E16" s="52" t="n">
        <v>21</v>
      </c>
      <c r="F16" s="52" t="s">
        <v>45</v>
      </c>
      <c r="G16" s="49" t="s">
        <v>43</v>
      </c>
    </row>
    <row r="17" s="71" customFormat="true" ht="15.75" hidden="false" customHeight="false" outlineLevel="0" collapsed="false">
      <c r="A17" s="49" t="n">
        <v>6</v>
      </c>
      <c r="B17" s="49" t="s">
        <v>169</v>
      </c>
      <c r="C17" s="51" t="n">
        <v>8</v>
      </c>
      <c r="D17" s="52" t="n">
        <v>120</v>
      </c>
      <c r="E17" s="52" t="n">
        <v>21</v>
      </c>
      <c r="F17" s="52" t="s">
        <v>45</v>
      </c>
      <c r="G17" s="49" t="s">
        <v>43</v>
      </c>
    </row>
    <row r="18" s="71" customFormat="true" ht="15.75" hidden="false" customHeight="false" outlineLevel="0" collapsed="false">
      <c r="A18" s="49" t="n">
        <v>7</v>
      </c>
      <c r="B18" s="49" t="s">
        <v>170</v>
      </c>
      <c r="C18" s="51" t="n">
        <v>8</v>
      </c>
      <c r="D18" s="52" t="n">
        <v>120</v>
      </c>
      <c r="E18" s="53" t="n">
        <v>21</v>
      </c>
      <c r="F18" s="52" t="s">
        <v>45</v>
      </c>
      <c r="G18" s="49" t="s">
        <v>43</v>
      </c>
    </row>
    <row r="19" s="71" customFormat="true" ht="15.75" hidden="false" customHeight="false" outlineLevel="0" collapsed="false">
      <c r="A19" s="49" t="n">
        <v>8</v>
      </c>
      <c r="B19" s="49" t="s">
        <v>171</v>
      </c>
      <c r="C19" s="51" t="n">
        <v>8</v>
      </c>
      <c r="D19" s="52" t="n">
        <v>120</v>
      </c>
      <c r="E19" s="53" t="n">
        <v>20</v>
      </c>
      <c r="F19" s="52" t="s">
        <v>45</v>
      </c>
      <c r="G19" s="49" t="s">
        <v>43</v>
      </c>
    </row>
    <row r="20" s="71" customFormat="true" ht="15.75" hidden="false" customHeight="false" outlineLevel="0" collapsed="false">
      <c r="A20" s="49" t="n">
        <v>9</v>
      </c>
      <c r="B20" s="64" t="s">
        <v>172</v>
      </c>
      <c r="C20" s="51" t="n">
        <v>8</v>
      </c>
      <c r="D20" s="52" t="n">
        <v>120</v>
      </c>
      <c r="E20" s="52" t="n">
        <v>20</v>
      </c>
      <c r="F20" s="52" t="s">
        <v>45</v>
      </c>
      <c r="G20" s="49" t="s">
        <v>43</v>
      </c>
    </row>
    <row r="21" s="72" customFormat="true" ht="15.75" hidden="false" customHeight="false" outlineLevel="0" collapsed="false">
      <c r="A21" s="49" t="n">
        <v>10</v>
      </c>
      <c r="B21" s="49" t="s">
        <v>173</v>
      </c>
      <c r="C21" s="51" t="n">
        <v>8</v>
      </c>
      <c r="D21" s="52" t="n">
        <v>120</v>
      </c>
      <c r="E21" s="53" t="n">
        <v>19</v>
      </c>
      <c r="F21" s="52" t="s">
        <v>45</v>
      </c>
      <c r="G21" s="49" t="s">
        <v>43</v>
      </c>
    </row>
    <row r="22" s="71" customFormat="true" ht="15.75" hidden="false" customHeight="false" outlineLevel="0" collapsed="false">
      <c r="A22" s="49" t="n">
        <v>11</v>
      </c>
      <c r="B22" s="61" t="s">
        <v>174</v>
      </c>
      <c r="C22" s="51" t="n">
        <v>8</v>
      </c>
      <c r="D22" s="52" t="n">
        <v>120</v>
      </c>
      <c r="E22" s="53" t="n">
        <v>19</v>
      </c>
      <c r="F22" s="52" t="s">
        <v>45</v>
      </c>
      <c r="G22" s="49" t="s">
        <v>43</v>
      </c>
    </row>
    <row r="23" s="71" customFormat="true" ht="15.75" hidden="false" customHeight="false" outlineLevel="0" collapsed="false">
      <c r="A23" s="49" t="n">
        <v>12</v>
      </c>
      <c r="B23" s="49" t="s">
        <v>175</v>
      </c>
      <c r="C23" s="51" t="n">
        <v>8</v>
      </c>
      <c r="D23" s="52" t="n">
        <v>120</v>
      </c>
      <c r="E23" s="52" t="n">
        <v>18</v>
      </c>
      <c r="F23" s="52" t="s">
        <v>45</v>
      </c>
      <c r="G23" s="49" t="s">
        <v>43</v>
      </c>
    </row>
    <row r="24" s="71" customFormat="true" ht="15.75" hidden="false" customHeight="false" outlineLevel="0" collapsed="false">
      <c r="A24" s="49" t="n">
        <v>13</v>
      </c>
      <c r="B24" s="49" t="s">
        <v>176</v>
      </c>
      <c r="C24" s="51" t="n">
        <v>8</v>
      </c>
      <c r="D24" s="52" t="n">
        <v>120</v>
      </c>
      <c r="E24" s="52" t="n">
        <v>12</v>
      </c>
      <c r="F24" s="52" t="s">
        <v>45</v>
      </c>
      <c r="G24" s="49" t="s">
        <v>43</v>
      </c>
    </row>
    <row r="25" s="71" customFormat="true" ht="15.75" hidden="false" customHeight="false" outlineLevel="0" collapsed="false">
      <c r="A25" s="49" t="n">
        <v>14</v>
      </c>
      <c r="B25" s="49" t="s">
        <v>177</v>
      </c>
      <c r="C25" s="51" t="n">
        <v>8</v>
      </c>
      <c r="D25" s="52" t="n">
        <v>120</v>
      </c>
      <c r="E25" s="52" t="n">
        <v>11</v>
      </c>
      <c r="F25" s="52" t="s">
        <v>45</v>
      </c>
      <c r="G25" s="49" t="s">
        <v>43</v>
      </c>
    </row>
    <row r="26" s="71" customFormat="true" ht="15.75" hidden="false" customHeight="false" outlineLevel="0" collapsed="false">
      <c r="A26" s="49" t="n">
        <v>15</v>
      </c>
      <c r="B26" s="49" t="s">
        <v>178</v>
      </c>
      <c r="C26" s="51" t="n">
        <v>8</v>
      </c>
      <c r="D26" s="52" t="n">
        <v>120</v>
      </c>
      <c r="E26" s="52" t="n">
        <v>10</v>
      </c>
      <c r="F26" s="52" t="s">
        <v>45</v>
      </c>
      <c r="G26" s="49" t="s">
        <v>43</v>
      </c>
    </row>
    <row r="27" s="71" customFormat="true" ht="15.75" hidden="false" customHeight="false" outlineLevel="0" collapsed="false">
      <c r="A27" s="49"/>
      <c r="B27" s="49"/>
      <c r="C27" s="51"/>
      <c r="D27" s="52"/>
      <c r="E27" s="52"/>
      <c r="F27" s="52"/>
      <c r="G27" s="49"/>
    </row>
    <row r="28" s="71" customFormat="true" ht="15.75" hidden="false" customHeight="false" outlineLevel="0" collapsed="false">
      <c r="A28" s="49" t="n">
        <v>1</v>
      </c>
      <c r="B28" s="49" t="s">
        <v>179</v>
      </c>
      <c r="C28" s="51" t="n">
        <v>8</v>
      </c>
      <c r="D28" s="52" t="n">
        <v>111</v>
      </c>
      <c r="E28" s="52" t="n">
        <v>22</v>
      </c>
      <c r="F28" s="52" t="s">
        <v>45</v>
      </c>
      <c r="G28" s="49" t="s">
        <v>43</v>
      </c>
    </row>
    <row r="29" s="71" customFormat="true" ht="15.75" hidden="false" customHeight="false" outlineLevel="0" collapsed="false">
      <c r="A29" s="49" t="n">
        <v>2</v>
      </c>
      <c r="B29" s="49" t="s">
        <v>180</v>
      </c>
      <c r="C29" s="51" t="n">
        <v>8</v>
      </c>
      <c r="D29" s="52" t="n">
        <v>111</v>
      </c>
      <c r="E29" s="53" t="n">
        <v>21</v>
      </c>
      <c r="F29" s="52" t="s">
        <v>45</v>
      </c>
      <c r="G29" s="49" t="s">
        <v>43</v>
      </c>
    </row>
    <row r="30" s="71" customFormat="true" ht="15.75" hidden="false" customHeight="false" outlineLevel="0" collapsed="false">
      <c r="A30" s="49" t="n">
        <v>3</v>
      </c>
      <c r="B30" s="49" t="s">
        <v>181</v>
      </c>
      <c r="C30" s="51" t="n">
        <v>8</v>
      </c>
      <c r="D30" s="52" t="n">
        <v>111</v>
      </c>
      <c r="E30" s="52" t="n">
        <v>21</v>
      </c>
      <c r="F30" s="52" t="s">
        <v>45</v>
      </c>
      <c r="G30" s="49" t="s">
        <v>43</v>
      </c>
    </row>
    <row r="31" s="71" customFormat="true" ht="15.75" hidden="false" customHeight="false" outlineLevel="0" collapsed="false">
      <c r="A31" s="49" t="n">
        <v>4</v>
      </c>
      <c r="B31" s="49" t="s">
        <v>182</v>
      </c>
      <c r="C31" s="51" t="n">
        <v>8</v>
      </c>
      <c r="D31" s="52" t="n">
        <v>111</v>
      </c>
      <c r="E31" s="53" t="n">
        <v>19</v>
      </c>
      <c r="F31" s="52" t="s">
        <v>45</v>
      </c>
      <c r="G31" s="49" t="s">
        <v>43</v>
      </c>
    </row>
    <row r="32" s="71" customFormat="true" ht="15.75" hidden="false" customHeight="false" outlineLevel="0" collapsed="false">
      <c r="A32" s="49" t="n">
        <v>5</v>
      </c>
      <c r="B32" s="49" t="s">
        <v>183</v>
      </c>
      <c r="C32" s="51" t="n">
        <v>8</v>
      </c>
      <c r="D32" s="52" t="n">
        <v>111</v>
      </c>
      <c r="E32" s="53" t="n">
        <v>17</v>
      </c>
      <c r="F32" s="52" t="s">
        <v>45</v>
      </c>
      <c r="G32" s="49" t="s">
        <v>43</v>
      </c>
    </row>
    <row r="33" s="71" customFormat="true" ht="15.75" hidden="false" customHeight="false" outlineLevel="0" collapsed="false">
      <c r="A33" s="49" t="n">
        <v>6</v>
      </c>
      <c r="B33" s="49" t="s">
        <v>184</v>
      </c>
      <c r="C33" s="51" t="n">
        <v>8</v>
      </c>
      <c r="D33" s="52" t="n">
        <v>111</v>
      </c>
      <c r="E33" s="53" t="n">
        <v>17</v>
      </c>
      <c r="F33" s="52" t="s">
        <v>45</v>
      </c>
      <c r="G33" s="49" t="s">
        <v>43</v>
      </c>
    </row>
    <row r="34" s="71" customFormat="true" ht="15.75" hidden="false" customHeight="false" outlineLevel="0" collapsed="false">
      <c r="A34" s="49" t="n">
        <v>7</v>
      </c>
      <c r="B34" s="49" t="s">
        <v>185</v>
      </c>
      <c r="C34" s="51" t="n">
        <v>8</v>
      </c>
      <c r="D34" s="52" t="n">
        <v>111</v>
      </c>
      <c r="E34" s="53" t="n">
        <v>16</v>
      </c>
      <c r="F34" s="52" t="s">
        <v>45</v>
      </c>
      <c r="G34" s="49" t="s">
        <v>43</v>
      </c>
    </row>
    <row r="35" s="71" customFormat="true" ht="15.75" hidden="false" customHeight="false" outlineLevel="0" collapsed="false">
      <c r="A35" s="49" t="n">
        <v>8</v>
      </c>
      <c r="B35" s="49" t="s">
        <v>186</v>
      </c>
      <c r="C35" s="51" t="n">
        <v>8</v>
      </c>
      <c r="D35" s="52" t="n">
        <v>111</v>
      </c>
      <c r="E35" s="53" t="n">
        <v>16</v>
      </c>
      <c r="F35" s="52" t="s">
        <v>45</v>
      </c>
      <c r="G35" s="49" t="s">
        <v>43</v>
      </c>
    </row>
    <row r="36" s="71" customFormat="true" ht="15.75" hidden="false" customHeight="false" outlineLevel="0" collapsed="false">
      <c r="A36" s="49" t="n">
        <v>9</v>
      </c>
      <c r="B36" s="49" t="s">
        <v>187</v>
      </c>
      <c r="C36" s="51" t="n">
        <v>8</v>
      </c>
      <c r="D36" s="52" t="n">
        <v>111</v>
      </c>
      <c r="E36" s="53" t="n">
        <v>14</v>
      </c>
      <c r="F36" s="52" t="s">
        <v>45</v>
      </c>
      <c r="G36" s="49" t="s">
        <v>43</v>
      </c>
    </row>
    <row r="37" s="71" customFormat="true" ht="15.75" hidden="false" customHeight="false" outlineLevel="0" collapsed="false">
      <c r="A37" s="49" t="n">
        <v>10</v>
      </c>
      <c r="B37" s="49" t="s">
        <v>188</v>
      </c>
      <c r="C37" s="51" t="n">
        <v>8</v>
      </c>
      <c r="D37" s="52" t="n">
        <v>111</v>
      </c>
      <c r="E37" s="53" t="n">
        <v>14</v>
      </c>
      <c r="F37" s="52" t="s">
        <v>45</v>
      </c>
      <c r="G37" s="49" t="s">
        <v>43</v>
      </c>
    </row>
    <row r="38" s="71" customFormat="true" ht="15.75" hidden="false" customHeight="false" outlineLevel="0" collapsed="false">
      <c r="A38" s="49" t="n">
        <v>11</v>
      </c>
      <c r="B38" s="64" t="s">
        <v>189</v>
      </c>
      <c r="C38" s="51" t="n">
        <v>8</v>
      </c>
      <c r="D38" s="52" t="n">
        <v>111</v>
      </c>
      <c r="E38" s="52" t="n">
        <v>13</v>
      </c>
      <c r="F38" s="52" t="s">
        <v>45</v>
      </c>
      <c r="G38" s="49" t="s">
        <v>43</v>
      </c>
    </row>
    <row r="39" s="71" customFormat="true" ht="15.75" hidden="false" customHeight="false" outlineLevel="0" collapsed="false">
      <c r="A39" s="49" t="n">
        <v>12</v>
      </c>
      <c r="B39" s="49" t="s">
        <v>190</v>
      </c>
      <c r="C39" s="51" t="n">
        <v>8</v>
      </c>
      <c r="D39" s="52" t="n">
        <v>111</v>
      </c>
      <c r="E39" s="52" t="n">
        <v>12</v>
      </c>
      <c r="F39" s="52" t="s">
        <v>45</v>
      </c>
      <c r="G39" s="49" t="s">
        <v>43</v>
      </c>
    </row>
    <row r="40" s="71" customFormat="true" ht="15.75" hidden="false" customHeight="false" outlineLevel="0" collapsed="false">
      <c r="A40" s="49" t="n">
        <v>13</v>
      </c>
      <c r="B40" s="49" t="s">
        <v>191</v>
      </c>
      <c r="C40" s="51" t="n">
        <v>8</v>
      </c>
      <c r="D40" s="52" t="n">
        <v>111</v>
      </c>
      <c r="E40" s="52" t="n">
        <v>11</v>
      </c>
      <c r="F40" s="52" t="s">
        <v>45</v>
      </c>
      <c r="G40" s="49" t="s">
        <v>43</v>
      </c>
    </row>
    <row r="41" s="71" customFormat="true" ht="15.75" hidden="false" customHeight="false" outlineLevel="0" collapsed="false">
      <c r="A41" s="49" t="n">
        <v>14</v>
      </c>
      <c r="B41" s="49" t="s">
        <v>192</v>
      </c>
      <c r="C41" s="51" t="n">
        <v>8</v>
      </c>
      <c r="D41" s="52" t="n">
        <v>111</v>
      </c>
      <c r="E41" s="53" t="n">
        <v>11</v>
      </c>
      <c r="F41" s="52" t="s">
        <v>45</v>
      </c>
      <c r="G41" s="49" t="s">
        <v>43</v>
      </c>
    </row>
    <row r="42" s="71" customFormat="true" ht="15.75" hidden="false" customHeight="false" outlineLevel="0" collapsed="false">
      <c r="A42" s="49" t="n">
        <v>15</v>
      </c>
      <c r="B42" s="49" t="s">
        <v>193</v>
      </c>
      <c r="C42" s="52" t="n">
        <v>8</v>
      </c>
      <c r="D42" s="52" t="n">
        <v>111</v>
      </c>
      <c r="E42" s="53" t="n">
        <v>9</v>
      </c>
      <c r="F42" s="52" t="s">
        <v>45</v>
      </c>
      <c r="G42" s="49" t="s">
        <v>43</v>
      </c>
    </row>
    <row r="43" s="71" customFormat="true" ht="15.75" hidden="false" customHeight="false" outlineLevel="0" collapsed="false">
      <c r="A43" s="49"/>
      <c r="B43" s="49"/>
      <c r="C43" s="52"/>
      <c r="D43" s="52"/>
      <c r="E43" s="53"/>
      <c r="F43" s="52"/>
      <c r="G43" s="49"/>
    </row>
    <row r="44" s="71" customFormat="true" ht="15.75" hidden="false" customHeight="false" outlineLevel="0" collapsed="false">
      <c r="A44" s="49" t="n">
        <v>1</v>
      </c>
      <c r="B44" s="49" t="s">
        <v>194</v>
      </c>
      <c r="C44" s="52" t="n">
        <v>8</v>
      </c>
      <c r="D44" s="52" t="n">
        <v>843</v>
      </c>
      <c r="E44" s="52" t="n">
        <v>30</v>
      </c>
      <c r="F44" s="52" t="s">
        <v>42</v>
      </c>
      <c r="G44" s="49" t="s">
        <v>43</v>
      </c>
    </row>
    <row r="45" s="71" customFormat="true" ht="15.75" hidden="false" customHeight="false" outlineLevel="0" collapsed="false">
      <c r="A45" s="49"/>
      <c r="B45" s="49"/>
      <c r="C45" s="52"/>
      <c r="D45" s="52"/>
      <c r="E45" s="52"/>
      <c r="F45" s="52"/>
      <c r="G45" s="49"/>
    </row>
    <row r="46" s="71" customFormat="true" ht="15.75" hidden="false" customHeight="false" outlineLevel="0" collapsed="false">
      <c r="A46" s="49" t="n">
        <v>1</v>
      </c>
      <c r="B46" s="49" t="s">
        <v>195</v>
      </c>
      <c r="C46" s="51" t="n">
        <v>8</v>
      </c>
      <c r="D46" s="52" t="n">
        <v>117</v>
      </c>
      <c r="E46" s="52" t="n">
        <v>30</v>
      </c>
      <c r="F46" s="52" t="s">
        <v>42</v>
      </c>
      <c r="G46" s="49" t="s">
        <v>43</v>
      </c>
    </row>
    <row r="47" s="71" customFormat="true" ht="15.75" hidden="false" customHeight="false" outlineLevel="0" collapsed="false">
      <c r="A47" s="49" t="n">
        <v>2</v>
      </c>
      <c r="B47" s="49" t="s">
        <v>196</v>
      </c>
      <c r="C47" s="51" t="n">
        <v>8</v>
      </c>
      <c r="D47" s="52" t="n">
        <v>117</v>
      </c>
      <c r="E47" s="53" t="n">
        <v>24</v>
      </c>
      <c r="F47" s="53" t="s">
        <v>67</v>
      </c>
      <c r="G47" s="49" t="s">
        <v>43</v>
      </c>
    </row>
    <row r="48" s="71" customFormat="true" ht="15.75" hidden="false" customHeight="false" outlineLevel="0" collapsed="false">
      <c r="A48" s="49" t="n">
        <v>3</v>
      </c>
      <c r="B48" s="49" t="s">
        <v>197</v>
      </c>
      <c r="C48" s="51" t="n">
        <v>8</v>
      </c>
      <c r="D48" s="52" t="n">
        <v>117</v>
      </c>
      <c r="E48" s="52" t="n">
        <v>22</v>
      </c>
      <c r="F48" s="53" t="s">
        <v>45</v>
      </c>
      <c r="G48" s="49" t="s">
        <v>43</v>
      </c>
    </row>
    <row r="49" customFormat="false" ht="15.75" hidden="false" customHeight="false" outlineLevel="0" collapsed="false">
      <c r="A49" s="73" t="n">
        <v>4</v>
      </c>
      <c r="B49" s="49" t="s">
        <v>198</v>
      </c>
      <c r="C49" s="51" t="n">
        <v>8</v>
      </c>
      <c r="D49" s="52" t="n">
        <v>117</v>
      </c>
      <c r="E49" s="53" t="n">
        <v>20</v>
      </c>
      <c r="F49" s="53" t="s">
        <v>45</v>
      </c>
      <c r="G49" s="49" t="s">
        <v>43</v>
      </c>
    </row>
    <row r="50" customFormat="false" ht="15.75" hidden="false" customHeight="false" outlineLevel="0" collapsed="false">
      <c r="A50" s="73"/>
      <c r="B50" s="49"/>
      <c r="C50" s="51"/>
      <c r="D50" s="52"/>
      <c r="E50" s="53"/>
      <c r="F50" s="53"/>
      <c r="G50" s="49"/>
    </row>
    <row r="51" customFormat="false" ht="18" hidden="false" customHeight="true" outlineLevel="0" collapsed="false">
      <c r="A51" s="73" t="n">
        <v>1</v>
      </c>
      <c r="B51" s="49" t="s">
        <v>199</v>
      </c>
      <c r="C51" s="51" t="n">
        <v>8</v>
      </c>
      <c r="D51" s="52" t="n">
        <v>112</v>
      </c>
      <c r="E51" s="52" t="n">
        <v>24</v>
      </c>
      <c r="F51" s="52" t="s">
        <v>42</v>
      </c>
      <c r="G51" s="49" t="s">
        <v>43</v>
      </c>
    </row>
    <row r="52" customFormat="false" ht="18" hidden="false" customHeight="true" outlineLevel="0" collapsed="false">
      <c r="A52" s="73" t="n">
        <v>2</v>
      </c>
      <c r="B52" s="49" t="s">
        <v>200</v>
      </c>
      <c r="C52" s="52" t="n">
        <v>8</v>
      </c>
      <c r="D52" s="52" t="n">
        <v>112</v>
      </c>
      <c r="E52" s="52" t="n">
        <v>23</v>
      </c>
      <c r="F52" s="52" t="s">
        <v>67</v>
      </c>
      <c r="G52" s="49" t="s">
        <v>43</v>
      </c>
    </row>
    <row r="53" customFormat="false" ht="17.25" hidden="false" customHeight="true" outlineLevel="0" collapsed="false">
      <c r="A53" s="73" t="n">
        <v>3</v>
      </c>
      <c r="B53" s="49" t="s">
        <v>201</v>
      </c>
      <c r="C53" s="52" t="n">
        <v>8</v>
      </c>
      <c r="D53" s="52" t="n">
        <v>112</v>
      </c>
      <c r="E53" s="52" t="n">
        <v>22</v>
      </c>
      <c r="F53" s="52" t="s">
        <v>45</v>
      </c>
      <c r="G53" s="49" t="s">
        <v>43</v>
      </c>
    </row>
    <row r="54" customFormat="false" ht="17.25" hidden="false" customHeight="true" outlineLevel="0" collapsed="false">
      <c r="A54" s="73"/>
      <c r="B54" s="49"/>
      <c r="C54" s="52"/>
      <c r="D54" s="52"/>
      <c r="E54" s="52"/>
      <c r="F54" s="52"/>
      <c r="G54" s="49"/>
    </row>
    <row r="55" customFormat="false" ht="15.75" hidden="false" customHeight="false" outlineLevel="0" collapsed="false">
      <c r="A55" s="73" t="n">
        <v>1</v>
      </c>
      <c r="B55" s="49" t="s">
        <v>202</v>
      </c>
      <c r="C55" s="51" t="n">
        <v>8</v>
      </c>
      <c r="D55" s="52" t="n">
        <v>116</v>
      </c>
      <c r="E55" s="53" t="n">
        <v>24</v>
      </c>
      <c r="F55" s="52" t="s">
        <v>42</v>
      </c>
      <c r="G55" s="56" t="s">
        <v>43</v>
      </c>
    </row>
    <row r="56" customFormat="false" ht="15.75" hidden="false" customHeight="false" outlineLevel="0" collapsed="false">
      <c r="A56" s="73" t="n">
        <v>2</v>
      </c>
      <c r="B56" s="49" t="s">
        <v>203</v>
      </c>
      <c r="C56" s="51" t="n">
        <v>8</v>
      </c>
      <c r="D56" s="52" t="n">
        <v>116</v>
      </c>
      <c r="E56" s="52" t="n">
        <v>21</v>
      </c>
      <c r="F56" s="52" t="s">
        <v>45</v>
      </c>
      <c r="G56" s="56" t="s">
        <v>43</v>
      </c>
    </row>
    <row r="57" customFormat="false" ht="15.75" hidden="false" customHeight="false" outlineLevel="0" collapsed="false">
      <c r="A57" s="73" t="n">
        <v>3</v>
      </c>
      <c r="B57" s="49" t="s">
        <v>204</v>
      </c>
      <c r="C57" s="51" t="n">
        <v>8</v>
      </c>
      <c r="D57" s="52" t="n">
        <v>116</v>
      </c>
      <c r="E57" s="53" t="n">
        <v>18</v>
      </c>
      <c r="F57" s="52" t="s">
        <v>45</v>
      </c>
      <c r="G57" s="56" t="s">
        <v>43</v>
      </c>
    </row>
    <row r="58" customFormat="false" ht="15.75" hidden="false" customHeight="false" outlineLevel="0" collapsed="false">
      <c r="A58" s="73" t="n">
        <v>4</v>
      </c>
      <c r="B58" s="49" t="s">
        <v>205</v>
      </c>
      <c r="C58" s="51" t="n">
        <v>8</v>
      </c>
      <c r="D58" s="52" t="n">
        <v>116</v>
      </c>
      <c r="E58" s="53" t="n">
        <v>17</v>
      </c>
      <c r="F58" s="52" t="s">
        <v>45</v>
      </c>
      <c r="G58" s="56" t="s">
        <v>43</v>
      </c>
    </row>
    <row r="59" customFormat="false" ht="15.75" hidden="false" customHeight="false" outlineLevel="0" collapsed="false">
      <c r="A59" s="73" t="n">
        <v>5</v>
      </c>
      <c r="B59" s="49" t="s">
        <v>206</v>
      </c>
      <c r="C59" s="51" t="n">
        <v>8</v>
      </c>
      <c r="D59" s="52" t="n">
        <v>116</v>
      </c>
      <c r="E59" s="53" t="n">
        <v>12</v>
      </c>
      <c r="F59" s="52" t="s">
        <v>45</v>
      </c>
      <c r="G59" s="5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: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7" t="s">
        <v>0</v>
      </c>
      <c r="B1" s="47"/>
      <c r="C1" s="48" t="s">
        <v>3</v>
      </c>
      <c r="D1" s="47" t="s">
        <v>4</v>
      </c>
      <c r="E1" s="47" t="s">
        <v>5</v>
      </c>
      <c r="F1" s="47" t="s">
        <v>6</v>
      </c>
      <c r="G1" s="47"/>
    </row>
    <row r="2" customFormat="false" ht="47.25" hidden="false" customHeight="false" outlineLevel="0" collapsed="false">
      <c r="A2" s="47" t="s">
        <v>8</v>
      </c>
      <c r="B2" s="47" t="s">
        <v>38</v>
      </c>
      <c r="C2" s="48" t="s">
        <v>14</v>
      </c>
      <c r="D2" s="47" t="s">
        <v>15</v>
      </c>
      <c r="E2" s="47" t="s">
        <v>16</v>
      </c>
      <c r="F2" s="47" t="s">
        <v>39</v>
      </c>
      <c r="G2" s="47" t="s">
        <v>40</v>
      </c>
    </row>
    <row r="3" s="74" customFormat="true" ht="17.25" hidden="false" customHeight="true" outlineLevel="0" collapsed="false">
      <c r="A3" s="49" t="n">
        <v>1</v>
      </c>
      <c r="B3" s="49" t="s">
        <v>207</v>
      </c>
      <c r="C3" s="52" t="n">
        <v>9</v>
      </c>
      <c r="D3" s="52" t="n">
        <v>119</v>
      </c>
      <c r="E3" s="52" t="n">
        <v>38.5</v>
      </c>
      <c r="F3" s="52" t="s">
        <v>42</v>
      </c>
      <c r="G3" s="49" t="s">
        <v>43</v>
      </c>
    </row>
    <row r="4" s="74" customFormat="true" ht="17.25" hidden="false" customHeight="true" outlineLevel="0" collapsed="false">
      <c r="A4" s="49"/>
      <c r="B4" s="49"/>
      <c r="C4" s="52"/>
      <c r="D4" s="52"/>
      <c r="E4" s="52"/>
      <c r="F4" s="52"/>
      <c r="G4" s="49"/>
    </row>
    <row r="5" s="74" customFormat="true" ht="17.25" hidden="false" customHeight="true" outlineLevel="0" collapsed="false">
      <c r="A5" s="49" t="n">
        <v>2</v>
      </c>
      <c r="B5" s="49" t="s">
        <v>208</v>
      </c>
      <c r="C5" s="52" t="n">
        <v>9</v>
      </c>
      <c r="D5" s="52" t="n">
        <v>118</v>
      </c>
      <c r="E5" s="53" t="n">
        <v>37</v>
      </c>
      <c r="F5" s="52" t="s">
        <v>42</v>
      </c>
      <c r="G5" s="49" t="s">
        <v>43</v>
      </c>
    </row>
    <row r="6" s="74" customFormat="true" ht="17.25" hidden="false" customHeight="true" outlineLevel="0" collapsed="false">
      <c r="A6" s="49" t="n">
        <v>3</v>
      </c>
      <c r="B6" s="49" t="s">
        <v>209</v>
      </c>
      <c r="C6" s="52" t="n">
        <v>9</v>
      </c>
      <c r="D6" s="52" t="n">
        <v>118</v>
      </c>
      <c r="E6" s="53" t="n">
        <v>26</v>
      </c>
      <c r="F6" s="52" t="s">
        <v>45</v>
      </c>
      <c r="G6" s="49" t="s">
        <v>43</v>
      </c>
    </row>
    <row r="7" s="74" customFormat="true" ht="17.25" hidden="false" customHeight="true" outlineLevel="0" collapsed="false">
      <c r="A7" s="49"/>
      <c r="B7" s="49"/>
      <c r="C7" s="52"/>
      <c r="D7" s="52"/>
      <c r="E7" s="53"/>
      <c r="F7" s="52"/>
      <c r="G7" s="49"/>
    </row>
    <row r="8" s="74" customFormat="true" ht="17.25" hidden="false" customHeight="true" outlineLevel="0" collapsed="false">
      <c r="A8" s="49" t="n">
        <v>4</v>
      </c>
      <c r="B8" s="49" t="s">
        <v>210</v>
      </c>
      <c r="C8" s="52" t="n">
        <v>9</v>
      </c>
      <c r="D8" s="52" t="n">
        <v>114</v>
      </c>
      <c r="E8" s="53" t="n">
        <v>38</v>
      </c>
      <c r="F8" s="52" t="s">
        <v>42</v>
      </c>
      <c r="G8" s="49" t="s">
        <v>43</v>
      </c>
    </row>
    <row r="9" s="74" customFormat="true" ht="17.25" hidden="false" customHeight="true" outlineLevel="0" collapsed="false">
      <c r="A9" s="49" t="n">
        <v>5</v>
      </c>
      <c r="B9" s="49" t="s">
        <v>211</v>
      </c>
      <c r="C9" s="52" t="n">
        <v>9</v>
      </c>
      <c r="D9" s="52" t="n">
        <v>114</v>
      </c>
      <c r="E9" s="53" t="n">
        <v>35</v>
      </c>
      <c r="F9" s="52" t="s">
        <v>67</v>
      </c>
      <c r="G9" s="49" t="s">
        <v>43</v>
      </c>
    </row>
    <row r="10" s="74" customFormat="true" ht="17.25" hidden="false" customHeight="true" outlineLevel="0" collapsed="false">
      <c r="A10" s="49" t="n">
        <v>6</v>
      </c>
      <c r="B10" s="49" t="s">
        <v>212</v>
      </c>
      <c r="C10" s="52" t="n">
        <v>9</v>
      </c>
      <c r="D10" s="52" t="n">
        <v>114</v>
      </c>
      <c r="E10" s="53" t="n">
        <v>15</v>
      </c>
      <c r="F10" s="52" t="s">
        <v>45</v>
      </c>
      <c r="G10" s="49" t="s">
        <v>43</v>
      </c>
    </row>
    <row r="11" s="74" customFormat="true" ht="17.25" hidden="false" customHeight="true" outlineLevel="0" collapsed="false">
      <c r="A11" s="49"/>
      <c r="B11" s="49"/>
      <c r="C11" s="52"/>
      <c r="D11" s="52"/>
      <c r="E11" s="53"/>
      <c r="F11" s="52"/>
      <c r="G11" s="49"/>
    </row>
    <row r="12" s="74" customFormat="true" ht="17.25" hidden="false" customHeight="true" outlineLevel="0" collapsed="false">
      <c r="A12" s="49" t="n">
        <v>7</v>
      </c>
      <c r="B12" s="49" t="s">
        <v>213</v>
      </c>
      <c r="C12" s="52" t="n">
        <v>9</v>
      </c>
      <c r="D12" s="52" t="n">
        <v>120</v>
      </c>
      <c r="E12" s="53" t="n">
        <v>37</v>
      </c>
      <c r="F12" s="52" t="s">
        <v>42</v>
      </c>
      <c r="G12" s="49" t="s">
        <v>43</v>
      </c>
    </row>
    <row r="13" s="74" customFormat="true" ht="17.25" hidden="false" customHeight="true" outlineLevel="0" collapsed="false">
      <c r="A13" s="49" t="n">
        <v>8</v>
      </c>
      <c r="B13" s="49" t="s">
        <v>214</v>
      </c>
      <c r="C13" s="52" t="n">
        <v>9</v>
      </c>
      <c r="D13" s="52" t="n">
        <v>120</v>
      </c>
      <c r="E13" s="75" t="n">
        <v>25</v>
      </c>
      <c r="F13" s="52" t="s">
        <v>45</v>
      </c>
      <c r="G13" s="49" t="s">
        <v>43</v>
      </c>
    </row>
    <row r="14" s="74" customFormat="true" ht="17.25" hidden="false" customHeight="true" outlineLevel="0" collapsed="false">
      <c r="A14" s="49" t="n">
        <v>9</v>
      </c>
      <c r="B14" s="49" t="s">
        <v>215</v>
      </c>
      <c r="C14" s="52" t="n">
        <v>9</v>
      </c>
      <c r="D14" s="52" t="n">
        <v>120</v>
      </c>
      <c r="E14" s="53" t="n">
        <v>24</v>
      </c>
      <c r="F14" s="52" t="s">
        <v>45</v>
      </c>
      <c r="G14" s="49" t="s">
        <v>43</v>
      </c>
    </row>
    <row r="15" s="74" customFormat="true" ht="17.25" hidden="false" customHeight="true" outlineLevel="0" collapsed="false">
      <c r="A15" s="49" t="n">
        <v>10</v>
      </c>
      <c r="B15" s="49" t="s">
        <v>216</v>
      </c>
      <c r="C15" s="52" t="n">
        <v>9</v>
      </c>
      <c r="D15" s="52" t="n">
        <v>120</v>
      </c>
      <c r="E15" s="52" t="n">
        <v>22</v>
      </c>
      <c r="F15" s="52" t="s">
        <v>45</v>
      </c>
      <c r="G15" s="49" t="s">
        <v>43</v>
      </c>
    </row>
    <row r="16" s="74" customFormat="true" ht="17.25" hidden="false" customHeight="true" outlineLevel="0" collapsed="false">
      <c r="A16" s="49" t="n">
        <v>11</v>
      </c>
      <c r="B16" s="49" t="s">
        <v>217</v>
      </c>
      <c r="C16" s="52" t="n">
        <v>9</v>
      </c>
      <c r="D16" s="52" t="n">
        <v>120</v>
      </c>
      <c r="E16" s="53" t="n">
        <v>19</v>
      </c>
      <c r="F16" s="52" t="s">
        <v>45</v>
      </c>
      <c r="G16" s="49" t="s">
        <v>43</v>
      </c>
    </row>
    <row r="17" s="74" customFormat="true" ht="17.25" hidden="false" customHeight="true" outlineLevel="0" collapsed="false">
      <c r="A17" s="49" t="n">
        <v>12</v>
      </c>
      <c r="B17" s="49" t="s">
        <v>218</v>
      </c>
      <c r="C17" s="52" t="n">
        <v>9</v>
      </c>
      <c r="D17" s="52" t="n">
        <v>120</v>
      </c>
      <c r="E17" s="53" t="n">
        <v>18</v>
      </c>
      <c r="F17" s="52" t="s">
        <v>45</v>
      </c>
      <c r="G17" s="49" t="s">
        <v>43</v>
      </c>
    </row>
    <row r="18" s="74" customFormat="true" ht="17.25" hidden="false" customHeight="true" outlineLevel="0" collapsed="false">
      <c r="A18" s="49" t="n">
        <v>13</v>
      </c>
      <c r="B18" s="49" t="s">
        <v>219</v>
      </c>
      <c r="C18" s="52" t="n">
        <v>9</v>
      </c>
      <c r="D18" s="52" t="n">
        <v>120</v>
      </c>
      <c r="E18" s="53" t="n">
        <v>18</v>
      </c>
      <c r="F18" s="52" t="s">
        <v>45</v>
      </c>
      <c r="G18" s="49" t="s">
        <v>43</v>
      </c>
    </row>
    <row r="19" s="74" customFormat="true" ht="17.25" hidden="false" customHeight="true" outlineLevel="0" collapsed="false">
      <c r="A19" s="49" t="n">
        <v>14</v>
      </c>
      <c r="B19" s="49" t="s">
        <v>220</v>
      </c>
      <c r="C19" s="52" t="n">
        <v>9</v>
      </c>
      <c r="D19" s="52" t="n">
        <v>120</v>
      </c>
      <c r="E19" s="52" t="n">
        <v>16</v>
      </c>
      <c r="F19" s="52" t="s">
        <v>45</v>
      </c>
      <c r="G19" s="49" t="s">
        <v>43</v>
      </c>
    </row>
    <row r="20" s="74" customFormat="true" ht="17.25" hidden="false" customHeight="true" outlineLevel="0" collapsed="false">
      <c r="A20" s="49" t="n">
        <v>15</v>
      </c>
      <c r="B20" s="49" t="s">
        <v>221</v>
      </c>
      <c r="C20" s="52" t="n">
        <v>9</v>
      </c>
      <c r="D20" s="52" t="n">
        <v>120</v>
      </c>
      <c r="E20" s="75" t="n">
        <v>15</v>
      </c>
      <c r="F20" s="52" t="s">
        <v>45</v>
      </c>
      <c r="G20" s="49" t="s">
        <v>43</v>
      </c>
    </row>
    <row r="21" s="74" customFormat="true" ht="17.25" hidden="false" customHeight="true" outlineLevel="0" collapsed="false">
      <c r="A21" s="49" t="n">
        <v>16</v>
      </c>
      <c r="B21" s="49" t="s">
        <v>222</v>
      </c>
      <c r="C21" s="52" t="n">
        <v>9</v>
      </c>
      <c r="D21" s="52" t="n">
        <v>120</v>
      </c>
      <c r="E21" s="52" t="n">
        <v>12</v>
      </c>
      <c r="F21" s="52" t="s">
        <v>45</v>
      </c>
      <c r="G21" s="49" t="s">
        <v>43</v>
      </c>
    </row>
    <row r="22" s="74" customFormat="true" ht="17.25" hidden="false" customHeight="true" outlineLevel="0" collapsed="false">
      <c r="A22" s="49"/>
      <c r="B22" s="49"/>
      <c r="C22" s="52"/>
      <c r="D22" s="52"/>
      <c r="E22" s="52"/>
      <c r="F22" s="52"/>
      <c r="G22" s="49"/>
    </row>
    <row r="23" s="74" customFormat="true" ht="17.25" hidden="false" customHeight="true" outlineLevel="0" collapsed="false">
      <c r="A23" s="49" t="n">
        <v>17</v>
      </c>
      <c r="B23" s="49" t="s">
        <v>223</v>
      </c>
      <c r="C23" s="52" t="n">
        <v>9</v>
      </c>
      <c r="D23" s="52" t="n">
        <v>111</v>
      </c>
      <c r="E23" s="53" t="n">
        <v>46</v>
      </c>
      <c r="F23" s="52" t="s">
        <v>42</v>
      </c>
      <c r="G23" s="49" t="s">
        <v>43</v>
      </c>
    </row>
    <row r="24" s="74" customFormat="true" ht="17.25" hidden="false" customHeight="true" outlineLevel="0" collapsed="false">
      <c r="A24" s="49" t="n">
        <v>18</v>
      </c>
      <c r="B24" s="49" t="s">
        <v>224</v>
      </c>
      <c r="C24" s="52" t="n">
        <v>9</v>
      </c>
      <c r="D24" s="52" t="n">
        <v>111</v>
      </c>
      <c r="E24" s="53" t="n">
        <v>37</v>
      </c>
      <c r="F24" s="52" t="s">
        <v>67</v>
      </c>
      <c r="G24" s="49" t="s">
        <v>43</v>
      </c>
    </row>
    <row r="25" s="74" customFormat="true" ht="17.25" hidden="false" customHeight="true" outlineLevel="0" collapsed="false">
      <c r="A25" s="49" t="n">
        <v>19</v>
      </c>
      <c r="B25" s="49" t="s">
        <v>225</v>
      </c>
      <c r="C25" s="52" t="n">
        <v>9</v>
      </c>
      <c r="D25" s="52" t="n">
        <v>111</v>
      </c>
      <c r="E25" s="53" t="n">
        <v>33.5</v>
      </c>
      <c r="F25" s="52" t="s">
        <v>45</v>
      </c>
      <c r="G25" s="49" t="s">
        <v>43</v>
      </c>
    </row>
    <row r="26" s="74" customFormat="true" ht="17.25" hidden="false" customHeight="true" outlineLevel="0" collapsed="false">
      <c r="A26" s="49" t="n">
        <v>20</v>
      </c>
      <c r="B26" s="49" t="s">
        <v>226</v>
      </c>
      <c r="C26" s="52" t="n">
        <v>9</v>
      </c>
      <c r="D26" s="52" t="n">
        <v>111</v>
      </c>
      <c r="E26" s="53" t="n">
        <v>29</v>
      </c>
      <c r="F26" s="52" t="s">
        <v>45</v>
      </c>
      <c r="G26" s="49" t="s">
        <v>43</v>
      </c>
    </row>
    <row r="27" s="74" customFormat="true" ht="17.25" hidden="false" customHeight="true" outlineLevel="0" collapsed="false">
      <c r="A27" s="49" t="n">
        <v>21</v>
      </c>
      <c r="B27" s="49" t="s">
        <v>227</v>
      </c>
      <c r="C27" s="51" t="n">
        <v>9</v>
      </c>
      <c r="D27" s="75" t="n">
        <v>111</v>
      </c>
      <c r="E27" s="75" t="n">
        <v>24.5</v>
      </c>
      <c r="F27" s="52" t="s">
        <v>45</v>
      </c>
      <c r="G27" s="49" t="s">
        <v>43</v>
      </c>
    </row>
    <row r="28" s="74" customFormat="true" ht="17.25" hidden="false" customHeight="true" outlineLevel="0" collapsed="false">
      <c r="A28" s="49" t="n">
        <v>22</v>
      </c>
      <c r="B28" s="49" t="s">
        <v>228</v>
      </c>
      <c r="C28" s="52" t="n">
        <v>9</v>
      </c>
      <c r="D28" s="52" t="n">
        <v>111</v>
      </c>
      <c r="E28" s="52" t="n">
        <v>23</v>
      </c>
      <c r="F28" s="52" t="s">
        <v>45</v>
      </c>
      <c r="G28" s="64" t="s">
        <v>43</v>
      </c>
    </row>
    <row r="29" s="74" customFormat="true" ht="17.25" hidden="false" customHeight="true" outlineLevel="0" collapsed="false">
      <c r="A29" s="49" t="n">
        <v>23</v>
      </c>
      <c r="B29" s="49" t="s">
        <v>229</v>
      </c>
      <c r="C29" s="52" t="n">
        <v>9</v>
      </c>
      <c r="D29" s="52" t="n">
        <v>111</v>
      </c>
      <c r="E29" s="53" t="n">
        <v>22</v>
      </c>
      <c r="F29" s="52" t="s">
        <v>45</v>
      </c>
      <c r="G29" s="49" t="s">
        <v>43</v>
      </c>
    </row>
    <row r="30" s="74" customFormat="true" ht="17.25" hidden="false" customHeight="true" outlineLevel="0" collapsed="false">
      <c r="A30" s="49" t="n">
        <v>24</v>
      </c>
      <c r="B30" s="49" t="s">
        <v>230</v>
      </c>
      <c r="C30" s="75" t="n">
        <v>9</v>
      </c>
      <c r="D30" s="75" t="n">
        <v>111</v>
      </c>
      <c r="E30" s="52" t="n">
        <v>22</v>
      </c>
      <c r="F30" s="52" t="s">
        <v>45</v>
      </c>
      <c r="G30" s="49" t="s">
        <v>43</v>
      </c>
    </row>
    <row r="31" s="74" customFormat="true" ht="17.25" hidden="false" customHeight="true" outlineLevel="0" collapsed="false">
      <c r="A31" s="49" t="n">
        <v>25</v>
      </c>
      <c r="B31" s="49" t="s">
        <v>231</v>
      </c>
      <c r="C31" s="52" t="n">
        <v>9</v>
      </c>
      <c r="D31" s="52" t="n">
        <v>111</v>
      </c>
      <c r="E31" s="53" t="n">
        <v>21</v>
      </c>
      <c r="F31" s="52" t="s">
        <v>45</v>
      </c>
      <c r="G31" s="49" t="s">
        <v>43</v>
      </c>
    </row>
    <row r="32" s="74" customFormat="true" ht="17.25" hidden="false" customHeight="true" outlineLevel="0" collapsed="false">
      <c r="A32" s="49" t="n">
        <v>26</v>
      </c>
      <c r="B32" s="49" t="s">
        <v>232</v>
      </c>
      <c r="C32" s="52" t="n">
        <v>9</v>
      </c>
      <c r="D32" s="52" t="n">
        <v>111</v>
      </c>
      <c r="E32" s="52" t="n">
        <v>19</v>
      </c>
      <c r="F32" s="52" t="s">
        <v>45</v>
      </c>
      <c r="G32" s="64" t="s">
        <v>43</v>
      </c>
    </row>
    <row r="33" customFormat="false" ht="15.75" hidden="false" customHeight="false" outlineLevel="0" collapsed="false">
      <c r="A33" s="73" t="n">
        <v>27</v>
      </c>
      <c r="B33" s="49" t="s">
        <v>233</v>
      </c>
      <c r="C33" s="51" t="n">
        <v>9</v>
      </c>
      <c r="D33" s="52" t="n">
        <v>111</v>
      </c>
      <c r="E33" s="52" t="n">
        <v>18</v>
      </c>
      <c r="F33" s="52" t="s">
        <v>45</v>
      </c>
      <c r="G33" s="49" t="s">
        <v>43</v>
      </c>
    </row>
    <row r="34" customFormat="false" ht="15.75" hidden="false" customHeight="false" outlineLevel="0" collapsed="false">
      <c r="A34" s="73" t="n">
        <v>28</v>
      </c>
      <c r="B34" s="49" t="s">
        <v>234</v>
      </c>
      <c r="C34" s="52" t="n">
        <v>9</v>
      </c>
      <c r="D34" s="52" t="n">
        <v>111</v>
      </c>
      <c r="E34" s="53" t="n">
        <v>16</v>
      </c>
      <c r="F34" s="52" t="s">
        <v>45</v>
      </c>
      <c r="G34" s="49" t="s">
        <v>43</v>
      </c>
    </row>
    <row r="35" customFormat="false" ht="15.75" hidden="false" customHeight="false" outlineLevel="0" collapsed="false">
      <c r="A35" s="73" t="n">
        <v>29</v>
      </c>
      <c r="B35" s="49" t="s">
        <v>235</v>
      </c>
      <c r="C35" s="52" t="n">
        <v>9</v>
      </c>
      <c r="D35" s="52" t="n">
        <v>111</v>
      </c>
      <c r="E35" s="53" t="n">
        <v>16</v>
      </c>
      <c r="F35" s="52" t="s">
        <v>45</v>
      </c>
      <c r="G35" s="49" t="s">
        <v>43</v>
      </c>
    </row>
    <row r="36" customFormat="false" ht="15.75" hidden="false" customHeight="false" outlineLevel="0" collapsed="false">
      <c r="A36" s="73" t="n">
        <v>30</v>
      </c>
      <c r="B36" s="49" t="s">
        <v>236</v>
      </c>
      <c r="C36" s="52" t="n">
        <v>9</v>
      </c>
      <c r="D36" s="52" t="n">
        <v>111</v>
      </c>
      <c r="E36" s="53" t="n">
        <v>15</v>
      </c>
      <c r="F36" s="52" t="s">
        <v>45</v>
      </c>
      <c r="G36" s="49" t="s">
        <v>43</v>
      </c>
    </row>
    <row r="37" customFormat="false" ht="15.75" hidden="false" customHeight="false" outlineLevel="0" collapsed="false">
      <c r="A37" s="73" t="n">
        <v>31</v>
      </c>
      <c r="B37" s="49" t="s">
        <v>237</v>
      </c>
      <c r="C37" s="52" t="n">
        <v>9</v>
      </c>
      <c r="D37" s="52" t="n">
        <v>111</v>
      </c>
      <c r="E37" s="53" t="n">
        <v>14</v>
      </c>
      <c r="F37" s="52" t="s">
        <v>45</v>
      </c>
      <c r="G37" s="49" t="s">
        <v>43</v>
      </c>
    </row>
    <row r="38" customFormat="false" ht="15.75" hidden="false" customHeight="false" outlineLevel="0" collapsed="false">
      <c r="A38" s="73" t="n">
        <v>32</v>
      </c>
      <c r="B38" s="49" t="s">
        <v>238</v>
      </c>
      <c r="C38" s="51" t="n">
        <v>9</v>
      </c>
      <c r="D38" s="52" t="n">
        <v>111</v>
      </c>
      <c r="E38" s="52" t="n">
        <v>13</v>
      </c>
      <c r="F38" s="52" t="s">
        <v>45</v>
      </c>
      <c r="G38" s="49" t="s">
        <v>43</v>
      </c>
    </row>
    <row r="39" customFormat="false" ht="15.75" hidden="false" customHeight="false" outlineLevel="0" collapsed="false">
      <c r="A39" s="73"/>
      <c r="B39" s="49"/>
      <c r="C39" s="51"/>
      <c r="D39" s="52"/>
      <c r="E39" s="52"/>
      <c r="F39" s="52"/>
      <c r="G39" s="49"/>
    </row>
    <row r="40" customFormat="false" ht="15.75" hidden="false" customHeight="false" outlineLevel="0" collapsed="false">
      <c r="A40" s="73" t="n">
        <v>33</v>
      </c>
      <c r="B40" s="49" t="s">
        <v>239</v>
      </c>
      <c r="C40" s="52" t="n">
        <v>9</v>
      </c>
      <c r="D40" s="52" t="n">
        <v>117</v>
      </c>
      <c r="E40" s="53" t="n">
        <v>33</v>
      </c>
      <c r="F40" s="52" t="s">
        <v>45</v>
      </c>
      <c r="G40" s="49" t="s">
        <v>43</v>
      </c>
    </row>
    <row r="41" customFormat="false" ht="15.75" hidden="false" customHeight="false" outlineLevel="0" collapsed="false">
      <c r="A41" s="73" t="n">
        <v>34</v>
      </c>
      <c r="B41" s="49" t="s">
        <v>240</v>
      </c>
      <c r="C41" s="52" t="n">
        <v>9</v>
      </c>
      <c r="D41" s="52" t="n">
        <v>117</v>
      </c>
      <c r="E41" s="53" t="n">
        <v>28</v>
      </c>
      <c r="F41" s="52" t="s">
        <v>45</v>
      </c>
      <c r="G41" s="49" t="s">
        <v>43</v>
      </c>
    </row>
    <row r="42" customFormat="false" ht="15.75" hidden="false" customHeight="false" outlineLevel="0" collapsed="false">
      <c r="A42" s="73"/>
      <c r="B42" s="49"/>
      <c r="C42" s="52"/>
      <c r="D42" s="52"/>
      <c r="E42" s="53"/>
      <c r="F42" s="52"/>
      <c r="G42" s="49"/>
    </row>
    <row r="43" customFormat="false" ht="15.75" hidden="false" customHeight="true" outlineLevel="0" collapsed="false">
      <c r="A43" s="73" t="n">
        <v>35</v>
      </c>
      <c r="B43" s="49" t="s">
        <v>241</v>
      </c>
      <c r="C43" s="52" t="n">
        <v>9</v>
      </c>
      <c r="D43" s="52" t="n">
        <v>112</v>
      </c>
      <c r="E43" s="52" t="n">
        <v>24</v>
      </c>
      <c r="F43" s="52" t="s">
        <v>45</v>
      </c>
      <c r="G43" s="49" t="s">
        <v>43</v>
      </c>
    </row>
    <row r="44" customFormat="false" ht="16.5" hidden="false" customHeight="true" outlineLevel="0" collapsed="false">
      <c r="A44" s="73" t="n">
        <v>36</v>
      </c>
      <c r="B44" s="49" t="s">
        <v>242</v>
      </c>
      <c r="C44" s="52" t="n">
        <v>9</v>
      </c>
      <c r="D44" s="52" t="n">
        <v>112</v>
      </c>
      <c r="E44" s="52" t="n">
        <v>17</v>
      </c>
      <c r="F44" s="52" t="s">
        <v>45</v>
      </c>
      <c r="G44" s="49" t="s">
        <v>43</v>
      </c>
    </row>
    <row r="45" customFormat="false" ht="20.25" hidden="false" customHeight="true" outlineLevel="0" collapsed="false">
      <c r="A45" s="73" t="n">
        <v>37</v>
      </c>
      <c r="B45" s="49" t="s">
        <v>243</v>
      </c>
      <c r="C45" s="52" t="n">
        <v>9</v>
      </c>
      <c r="D45" s="52" t="n">
        <v>112</v>
      </c>
      <c r="E45" s="52" t="n">
        <v>17</v>
      </c>
      <c r="F45" s="52" t="s">
        <v>45</v>
      </c>
      <c r="G45" s="49" t="s">
        <v>43</v>
      </c>
    </row>
    <row r="46" customFormat="false" ht="21" hidden="false" customHeight="true" outlineLevel="0" collapsed="false">
      <c r="A46" s="73" t="n">
        <v>38</v>
      </c>
      <c r="B46" s="49" t="s">
        <v>244</v>
      </c>
      <c r="C46" s="52" t="n">
        <v>9</v>
      </c>
      <c r="D46" s="52" t="n">
        <v>112</v>
      </c>
      <c r="E46" s="75" t="n">
        <v>11</v>
      </c>
      <c r="F46" s="52" t="s">
        <v>45</v>
      </c>
      <c r="G46" s="49" t="s">
        <v>43</v>
      </c>
    </row>
    <row r="47" customFormat="false" ht="17.25" hidden="false" customHeight="true" outlineLevel="0" collapsed="false">
      <c r="A47" s="73" t="n">
        <v>39</v>
      </c>
      <c r="B47" s="49" t="s">
        <v>245</v>
      </c>
      <c r="C47" s="52" t="n">
        <v>9</v>
      </c>
      <c r="D47" s="52" t="n">
        <v>112</v>
      </c>
      <c r="E47" s="52" t="n">
        <v>9</v>
      </c>
      <c r="F47" s="52" t="s">
        <v>45</v>
      </c>
      <c r="G47" s="49" t="s">
        <v>43</v>
      </c>
    </row>
    <row r="48" customFormat="false" ht="17.25" hidden="false" customHeight="true" outlineLevel="0" collapsed="false">
      <c r="A48" s="73"/>
      <c r="B48" s="49"/>
      <c r="C48" s="52"/>
      <c r="D48" s="52"/>
      <c r="E48" s="52"/>
      <c r="F48" s="52"/>
      <c r="G48" s="49"/>
    </row>
    <row r="49" customFormat="false" ht="20.25" hidden="false" customHeight="true" outlineLevel="0" collapsed="false">
      <c r="A49" s="73" t="n">
        <v>40</v>
      </c>
      <c r="B49" s="64" t="s">
        <v>246</v>
      </c>
      <c r="C49" s="53" t="n">
        <v>9</v>
      </c>
      <c r="D49" s="53" t="n">
        <v>116</v>
      </c>
      <c r="E49" s="52" t="n">
        <v>35</v>
      </c>
      <c r="F49" s="52" t="s">
        <v>42</v>
      </c>
      <c r="G49" s="49" t="s">
        <v>43</v>
      </c>
    </row>
    <row r="50" customFormat="false" ht="18" hidden="false" customHeight="true" outlineLevel="0" collapsed="false">
      <c r="A50" s="73" t="n">
        <v>41</v>
      </c>
      <c r="B50" s="64" t="s">
        <v>247</v>
      </c>
      <c r="C50" s="53" t="n">
        <v>9</v>
      </c>
      <c r="D50" s="53" t="n">
        <v>116</v>
      </c>
      <c r="E50" s="53" t="n">
        <v>30</v>
      </c>
      <c r="F50" s="52" t="s">
        <v>45</v>
      </c>
      <c r="G50" s="49" t="s">
        <v>43</v>
      </c>
    </row>
    <row r="51" customFormat="false" ht="18.75" hidden="false" customHeight="true" outlineLevel="0" collapsed="false">
      <c r="A51" s="73" t="n">
        <v>42</v>
      </c>
      <c r="B51" s="64" t="s">
        <v>248</v>
      </c>
      <c r="C51" s="53" t="n">
        <v>9</v>
      </c>
      <c r="D51" s="53" t="n">
        <v>116</v>
      </c>
      <c r="E51" s="53" t="n">
        <v>30</v>
      </c>
      <c r="F51" s="52" t="s">
        <v>45</v>
      </c>
      <c r="G51" s="49" t="s">
        <v>43</v>
      </c>
    </row>
    <row r="52" customFormat="false" ht="16.5" hidden="false" customHeight="true" outlineLevel="0" collapsed="false">
      <c r="A52" s="73" t="n">
        <v>43</v>
      </c>
      <c r="B52" s="64" t="s">
        <v>249</v>
      </c>
      <c r="C52" s="53" t="n">
        <v>9</v>
      </c>
      <c r="D52" s="53" t="n">
        <v>116</v>
      </c>
      <c r="E52" s="52" t="n">
        <v>29</v>
      </c>
      <c r="F52" s="52" t="s">
        <v>45</v>
      </c>
      <c r="G52" s="49" t="s">
        <v>43</v>
      </c>
    </row>
    <row r="53" customFormat="false" ht="18.75" hidden="false" customHeight="true" outlineLevel="0" collapsed="false">
      <c r="A53" s="73" t="n">
        <v>44</v>
      </c>
      <c r="B53" s="64" t="s">
        <v>250</v>
      </c>
      <c r="C53" s="53" t="n">
        <v>9</v>
      </c>
      <c r="D53" s="53" t="n">
        <v>116</v>
      </c>
      <c r="E53" s="53" t="n">
        <v>20</v>
      </c>
      <c r="F53" s="52" t="s">
        <v>45</v>
      </c>
      <c r="G53" s="49" t="s">
        <v>43</v>
      </c>
    </row>
    <row r="54" customFormat="false" ht="18.75" hidden="false" customHeight="true" outlineLevel="0" collapsed="false">
      <c r="A54" s="73" t="n">
        <v>45</v>
      </c>
      <c r="B54" s="64" t="s">
        <v>149</v>
      </c>
      <c r="C54" s="53" t="n">
        <v>9</v>
      </c>
      <c r="D54" s="53" t="n">
        <v>116</v>
      </c>
      <c r="E54" s="53" t="n">
        <v>16</v>
      </c>
      <c r="F54" s="52" t="s">
        <v>45</v>
      </c>
      <c r="G54" s="49" t="s">
        <v>43</v>
      </c>
    </row>
    <row r="55" customFormat="false" ht="21" hidden="false" customHeight="true" outlineLevel="0" collapsed="false">
      <c r="A55" s="73" t="n">
        <v>46</v>
      </c>
      <c r="B55" s="64" t="s">
        <v>251</v>
      </c>
      <c r="C55" s="53" t="n">
        <v>9</v>
      </c>
      <c r="D55" s="53" t="n">
        <v>116</v>
      </c>
      <c r="E55" s="52" t="n">
        <v>15</v>
      </c>
      <c r="F55" s="52" t="s">
        <v>45</v>
      </c>
      <c r="G55" s="49" t="s">
        <v>43</v>
      </c>
    </row>
    <row r="56" customFormat="false" ht="18" hidden="false" customHeight="true" outlineLevel="0" collapsed="false">
      <c r="A56" s="73" t="n">
        <v>47</v>
      </c>
      <c r="B56" s="64" t="s">
        <v>252</v>
      </c>
      <c r="C56" s="53" t="n">
        <v>9</v>
      </c>
      <c r="D56" s="53" t="n">
        <v>116</v>
      </c>
      <c r="E56" s="75" t="n">
        <v>14</v>
      </c>
      <c r="F56" s="52" t="s">
        <v>45</v>
      </c>
      <c r="G56" s="49" t="s">
        <v>43</v>
      </c>
    </row>
    <row r="57" customFormat="false" ht="19.5" hidden="false" customHeight="true" outlineLevel="0" collapsed="false">
      <c r="A57" s="73" t="n">
        <v>48</v>
      </c>
      <c r="B57" s="64" t="s">
        <v>253</v>
      </c>
      <c r="C57" s="53" t="n">
        <v>9</v>
      </c>
      <c r="D57" s="53" t="n">
        <v>116</v>
      </c>
      <c r="E57" s="53" t="n">
        <v>12</v>
      </c>
      <c r="F57" s="52" t="s">
        <v>45</v>
      </c>
      <c r="G57" s="49" t="s">
        <v>43</v>
      </c>
    </row>
    <row r="58" customFormat="false" ht="21.75" hidden="false" customHeight="true" outlineLevel="0" collapsed="false">
      <c r="A58" s="73" t="n">
        <v>49</v>
      </c>
      <c r="B58" s="64" t="s">
        <v>254</v>
      </c>
      <c r="C58" s="53" t="n">
        <v>9</v>
      </c>
      <c r="D58" s="53" t="n">
        <v>116</v>
      </c>
      <c r="E58" s="52" t="n">
        <v>12</v>
      </c>
      <c r="F58" s="52" t="s">
        <v>45</v>
      </c>
      <c r="G58" s="49" t="s">
        <v>43</v>
      </c>
    </row>
    <row r="59" customFormat="false" ht="18" hidden="false" customHeight="true" outlineLevel="0" collapsed="false">
      <c r="A59" s="73" t="n">
        <v>50</v>
      </c>
      <c r="B59" s="64" t="s">
        <v>255</v>
      </c>
      <c r="C59" s="53" t="n">
        <v>9</v>
      </c>
      <c r="D59" s="53" t="n">
        <v>116</v>
      </c>
      <c r="E59" s="53" t="n">
        <v>7</v>
      </c>
      <c r="F59" s="52" t="s">
        <v>45</v>
      </c>
      <c r="G59" s="49" t="s">
        <v>43</v>
      </c>
    </row>
    <row r="60" customFormat="false" ht="18" hidden="false" customHeight="true" outlineLevel="0" collapsed="false">
      <c r="A60" s="73"/>
      <c r="B60" s="64"/>
      <c r="C60" s="53"/>
      <c r="D60" s="53"/>
      <c r="E60" s="53"/>
      <c r="F60" s="52"/>
      <c r="G60" s="49"/>
    </row>
    <row r="61" customFormat="false" ht="20.25" hidden="false" customHeight="true" outlineLevel="0" collapsed="false">
      <c r="A61" s="73" t="n">
        <v>51</v>
      </c>
      <c r="B61" s="49" t="s">
        <v>256</v>
      </c>
      <c r="C61" s="52" t="n">
        <v>9</v>
      </c>
      <c r="D61" s="52" t="n">
        <v>115</v>
      </c>
      <c r="E61" s="53" t="n">
        <v>37</v>
      </c>
      <c r="F61" s="52" t="s">
        <v>42</v>
      </c>
      <c r="G61" s="49" t="s">
        <v>43</v>
      </c>
    </row>
    <row r="62" customFormat="false" ht="17.25" hidden="false" customHeight="true" outlineLevel="0" collapsed="false">
      <c r="A62" s="73" t="n">
        <v>52</v>
      </c>
      <c r="B62" s="49" t="s">
        <v>257</v>
      </c>
      <c r="C62" s="52" t="n">
        <v>9</v>
      </c>
      <c r="D62" s="52" t="n">
        <v>115</v>
      </c>
      <c r="E62" s="53" t="n">
        <v>28.5</v>
      </c>
      <c r="F62" s="52" t="s">
        <v>45</v>
      </c>
      <c r="G62" s="4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35.99"/>
    <col collapsed="false" customWidth="true" hidden="false" outlineLevel="0" max="3" min="3" style="77" width="10.13"/>
    <col collapsed="false" customWidth="true" hidden="false" outlineLevel="0" max="4" min="4" style="76" width="6.13"/>
    <col collapsed="false" customWidth="true" hidden="false" outlineLevel="0" max="5" min="5" style="76" width="12.42"/>
    <col collapsed="false" customWidth="true" hidden="false" outlineLevel="0" max="6" min="6" style="76" width="14.56"/>
    <col collapsed="false" customWidth="true" hidden="false" outlineLevel="0" max="7" min="7" style="76" width="23.28"/>
    <col collapsed="false" customWidth="false" hidden="false" outlineLevel="0" max="257" min="8" style="76" width="9.14"/>
  </cols>
  <sheetData>
    <row r="1" customFormat="false" ht="15.75" hidden="false" customHeight="true" outlineLevel="0" collapsed="false">
      <c r="A1" s="78" t="s">
        <v>0</v>
      </c>
      <c r="B1" s="43"/>
      <c r="C1" s="79" t="s">
        <v>3</v>
      </c>
      <c r="D1" s="78" t="s">
        <v>4</v>
      </c>
      <c r="E1" s="78" t="s">
        <v>5</v>
      </c>
      <c r="F1" s="42" t="s">
        <v>6</v>
      </c>
      <c r="G1" s="80"/>
    </row>
    <row r="2" customFormat="false" ht="47.25" hidden="false" customHeight="false" outlineLevel="0" collapsed="false">
      <c r="A2" s="81" t="s">
        <v>8</v>
      </c>
      <c r="B2" s="81" t="s">
        <v>38</v>
      </c>
      <c r="C2" s="82" t="s">
        <v>14</v>
      </c>
      <c r="D2" s="81" t="s">
        <v>15</v>
      </c>
      <c r="E2" s="81" t="s">
        <v>16</v>
      </c>
      <c r="F2" s="47" t="s">
        <v>39</v>
      </c>
      <c r="G2" s="47" t="s">
        <v>40</v>
      </c>
    </row>
    <row r="3" customFormat="false" ht="15.75" hidden="false" customHeight="false" outlineLevel="0" collapsed="false">
      <c r="A3" s="49" t="n">
        <v>1</v>
      </c>
      <c r="B3" s="49" t="s">
        <v>258</v>
      </c>
      <c r="C3" s="52" t="n">
        <v>11</v>
      </c>
      <c r="D3" s="52" t="n">
        <v>121</v>
      </c>
      <c r="E3" s="53" t="n">
        <v>14</v>
      </c>
      <c r="F3" s="52" t="s">
        <v>45</v>
      </c>
      <c r="G3" s="49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9" t="n">
        <v>2</v>
      </c>
      <c r="B4" s="49" t="s">
        <v>259</v>
      </c>
      <c r="C4" s="52" t="n">
        <v>11</v>
      </c>
      <c r="D4" s="52" t="n">
        <v>121</v>
      </c>
      <c r="E4" s="53" t="n">
        <v>11</v>
      </c>
      <c r="F4" s="52" t="s">
        <v>45</v>
      </c>
      <c r="G4" s="49" t="s">
        <v>26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9"/>
      <c r="B5" s="49"/>
      <c r="C5" s="52"/>
      <c r="D5" s="52"/>
      <c r="E5" s="53"/>
      <c r="F5" s="52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9" t="n">
        <v>1</v>
      </c>
      <c r="B6" s="49" t="s">
        <v>261</v>
      </c>
      <c r="C6" s="52" t="n">
        <v>11</v>
      </c>
      <c r="D6" s="52" t="n">
        <v>114</v>
      </c>
      <c r="E6" s="53" t="n">
        <v>17</v>
      </c>
      <c r="F6" s="52" t="s">
        <v>45</v>
      </c>
      <c r="G6" s="49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9"/>
      <c r="B7" s="49"/>
      <c r="C7" s="52"/>
      <c r="D7" s="52"/>
      <c r="E7" s="53"/>
      <c r="F7" s="52"/>
      <c r="G7" s="4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49" t="n">
        <v>1</v>
      </c>
      <c r="B8" s="49" t="s">
        <v>262</v>
      </c>
      <c r="C8" s="52" t="n">
        <v>11</v>
      </c>
      <c r="D8" s="52" t="n">
        <v>120</v>
      </c>
      <c r="E8" s="53" t="n">
        <v>40</v>
      </c>
      <c r="F8" s="52" t="s">
        <v>42</v>
      </c>
      <c r="G8" s="4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49" t="n">
        <v>2</v>
      </c>
      <c r="B9" s="49" t="s">
        <v>263</v>
      </c>
      <c r="C9" s="52" t="n">
        <v>11</v>
      </c>
      <c r="D9" s="52" t="n">
        <v>120</v>
      </c>
      <c r="E9" s="53" t="n">
        <v>39</v>
      </c>
      <c r="F9" s="52" t="s">
        <v>67</v>
      </c>
      <c r="G9" s="4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9" t="n">
        <v>3</v>
      </c>
      <c r="B10" s="49" t="s">
        <v>264</v>
      </c>
      <c r="C10" s="52" t="n">
        <v>11</v>
      </c>
      <c r="D10" s="52" t="n">
        <v>120</v>
      </c>
      <c r="E10" s="53" t="n">
        <v>31</v>
      </c>
      <c r="F10" s="52" t="s">
        <v>45</v>
      </c>
      <c r="G10" s="49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49" t="n">
        <v>4</v>
      </c>
      <c r="B11" s="49" t="s">
        <v>265</v>
      </c>
      <c r="C11" s="52" t="n">
        <v>11</v>
      </c>
      <c r="D11" s="52" t="n">
        <v>120</v>
      </c>
      <c r="E11" s="53" t="n">
        <v>29</v>
      </c>
      <c r="F11" s="52" t="s">
        <v>45</v>
      </c>
      <c r="G11" s="49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49" t="n">
        <v>5</v>
      </c>
      <c r="B12" s="49" t="s">
        <v>266</v>
      </c>
      <c r="C12" s="52" t="n">
        <v>11</v>
      </c>
      <c r="D12" s="52" t="n">
        <v>120</v>
      </c>
      <c r="E12" s="53" t="n">
        <v>17</v>
      </c>
      <c r="F12" s="52" t="s">
        <v>45</v>
      </c>
      <c r="G12" s="49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9" t="n">
        <v>6</v>
      </c>
      <c r="B13" s="49" t="s">
        <v>267</v>
      </c>
      <c r="C13" s="52" t="n">
        <v>11</v>
      </c>
      <c r="D13" s="52" t="n">
        <v>120</v>
      </c>
      <c r="E13" s="53" t="n">
        <v>16</v>
      </c>
      <c r="F13" s="52" t="s">
        <v>45</v>
      </c>
      <c r="G13" s="4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7</v>
      </c>
      <c r="B14" s="49" t="s">
        <v>268</v>
      </c>
      <c r="C14" s="52" t="n">
        <v>11</v>
      </c>
      <c r="D14" s="52" t="n">
        <v>120</v>
      </c>
      <c r="E14" s="53" t="n">
        <v>14</v>
      </c>
      <c r="F14" s="52" t="s">
        <v>45</v>
      </c>
      <c r="G14" s="49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9"/>
      <c r="B15" s="49"/>
      <c r="C15" s="52"/>
      <c r="D15" s="52"/>
      <c r="E15" s="53"/>
      <c r="F15" s="52"/>
      <c r="G15" s="4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9" t="n">
        <v>1</v>
      </c>
      <c r="B16" s="49" t="s">
        <v>269</v>
      </c>
      <c r="C16" s="52" t="n">
        <v>11</v>
      </c>
      <c r="D16" s="52" t="n">
        <v>111</v>
      </c>
      <c r="E16" s="53" t="n">
        <v>32</v>
      </c>
      <c r="F16" s="52" t="s">
        <v>45</v>
      </c>
      <c r="G16" s="49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9" t="n">
        <v>2</v>
      </c>
      <c r="B17" s="49" t="s">
        <v>270</v>
      </c>
      <c r="C17" s="52" t="n">
        <v>11</v>
      </c>
      <c r="D17" s="52" t="n">
        <v>111</v>
      </c>
      <c r="E17" s="53" t="n">
        <v>22</v>
      </c>
      <c r="F17" s="52" t="s">
        <v>45</v>
      </c>
      <c r="G17" s="49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9"/>
      <c r="B18" s="49"/>
      <c r="C18" s="52"/>
      <c r="D18" s="52"/>
      <c r="E18" s="53"/>
      <c r="F18" s="52"/>
      <c r="G18" s="4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9" t="n">
        <v>1</v>
      </c>
      <c r="B19" s="49" t="s">
        <v>271</v>
      </c>
      <c r="C19" s="52" t="n">
        <v>11</v>
      </c>
      <c r="D19" s="52" t="n">
        <v>112</v>
      </c>
      <c r="E19" s="52" t="n">
        <v>48</v>
      </c>
      <c r="F19" s="52" t="s">
        <v>42</v>
      </c>
      <c r="G19" s="49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9" t="n">
        <v>2</v>
      </c>
      <c r="B20" s="49" t="s">
        <v>272</v>
      </c>
      <c r="C20" s="52" t="n">
        <v>11</v>
      </c>
      <c r="D20" s="83" t="n">
        <v>112</v>
      </c>
      <c r="E20" s="52" t="n">
        <v>40</v>
      </c>
      <c r="F20" s="52" t="s">
        <v>273</v>
      </c>
      <c r="G20" s="49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" t="n">
        <v>3</v>
      </c>
      <c r="B21" s="49" t="s">
        <v>274</v>
      </c>
      <c r="C21" s="52" t="n">
        <v>11</v>
      </c>
      <c r="D21" s="83" t="n">
        <v>112</v>
      </c>
      <c r="E21" s="52" t="n">
        <v>32</v>
      </c>
      <c r="F21" s="52" t="s">
        <v>275</v>
      </c>
      <c r="G21" s="49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9" t="n">
        <v>4</v>
      </c>
      <c r="B22" s="49" t="s">
        <v>276</v>
      </c>
      <c r="C22" s="52" t="n">
        <v>11</v>
      </c>
      <c r="D22" s="83" t="n">
        <v>112</v>
      </c>
      <c r="E22" s="53" t="n">
        <v>25.5</v>
      </c>
      <c r="F22" s="52" t="s">
        <v>275</v>
      </c>
      <c r="G22" s="4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49"/>
      <c r="B23" s="49"/>
      <c r="C23" s="52"/>
      <c r="D23" s="83"/>
      <c r="E23" s="53"/>
      <c r="F23" s="52"/>
      <c r="G23" s="4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84" t="n">
        <v>1</v>
      </c>
      <c r="B24" s="49" t="s">
        <v>277</v>
      </c>
      <c r="C24" s="52" t="n">
        <v>11</v>
      </c>
      <c r="D24" s="52" t="n">
        <v>116</v>
      </c>
      <c r="E24" s="53" t="n">
        <v>51</v>
      </c>
      <c r="F24" s="52" t="s">
        <v>278</v>
      </c>
      <c r="G24" s="49" t="s">
        <v>43</v>
      </c>
    </row>
    <row r="25" customFormat="false" ht="18.75" hidden="false" customHeight="true" outlineLevel="0" collapsed="false">
      <c r="A25" s="84" t="n">
        <v>2</v>
      </c>
      <c r="B25" s="49" t="s">
        <v>279</v>
      </c>
      <c r="C25" s="52" t="n">
        <v>11</v>
      </c>
      <c r="D25" s="52" t="n">
        <v>116</v>
      </c>
      <c r="E25" s="53" t="n">
        <v>48</v>
      </c>
      <c r="F25" s="52" t="s">
        <v>280</v>
      </c>
      <c r="G25" s="49" t="s">
        <v>43</v>
      </c>
    </row>
    <row r="26" customFormat="false" ht="18" hidden="false" customHeight="true" outlineLevel="0" collapsed="false">
      <c r="A26" s="84" t="n">
        <v>3</v>
      </c>
      <c r="B26" s="49" t="s">
        <v>281</v>
      </c>
      <c r="C26" s="52" t="n">
        <v>11</v>
      </c>
      <c r="D26" s="52" t="n">
        <v>116</v>
      </c>
      <c r="E26" s="53" t="n">
        <v>44</v>
      </c>
      <c r="F26" s="52" t="s">
        <v>280</v>
      </c>
      <c r="G26" s="49" t="s">
        <v>43</v>
      </c>
    </row>
    <row r="27" customFormat="false" ht="16.5" hidden="false" customHeight="true" outlineLevel="0" collapsed="false">
      <c r="A27" s="84"/>
      <c r="B27" s="49"/>
      <c r="C27" s="52"/>
      <c r="D27" s="52"/>
      <c r="E27" s="53"/>
      <c r="F27" s="52"/>
      <c r="G27" s="49"/>
    </row>
    <row r="28" customFormat="false" ht="16.5" hidden="false" customHeight="true" outlineLevel="0" collapsed="false">
      <c r="A28" s="84" t="n">
        <v>1</v>
      </c>
      <c r="B28" s="49" t="s">
        <v>282</v>
      </c>
      <c r="C28" s="52" t="n">
        <v>11</v>
      </c>
      <c r="D28" s="52" t="n">
        <v>115</v>
      </c>
      <c r="E28" s="53" t="n">
        <v>45</v>
      </c>
      <c r="F28" s="52" t="s">
        <v>42</v>
      </c>
      <c r="G28" s="4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85"/>
      <c r="C1" s="86" t="s">
        <v>3</v>
      </c>
      <c r="D1" s="42" t="s">
        <v>4</v>
      </c>
      <c r="E1" s="42" t="s">
        <v>5</v>
      </c>
      <c r="F1" s="42" t="s">
        <v>6</v>
      </c>
      <c r="G1" s="47"/>
    </row>
    <row r="2" s="10" customFormat="true" ht="47.25" hidden="false" customHeight="false" outlineLevel="0" collapsed="false">
      <c r="A2" s="87" t="s">
        <v>8</v>
      </c>
      <c r="B2" s="47" t="s">
        <v>38</v>
      </c>
      <c r="C2" s="88" t="s">
        <v>14</v>
      </c>
      <c r="D2" s="87" t="s">
        <v>15</v>
      </c>
      <c r="E2" s="87" t="s">
        <v>16</v>
      </c>
      <c r="F2" s="87" t="s">
        <v>39</v>
      </c>
      <c r="G2" s="47" t="s">
        <v>40</v>
      </c>
    </row>
    <row r="3" s="10" customFormat="true" ht="15.75" hidden="false" customHeight="false" outlineLevel="0" collapsed="false">
      <c r="A3" s="87" t="n">
        <v>1</v>
      </c>
      <c r="B3" s="49" t="s">
        <v>283</v>
      </c>
      <c r="C3" s="52" t="n">
        <v>10</v>
      </c>
      <c r="D3" s="52" t="n">
        <v>121</v>
      </c>
      <c r="E3" s="53" t="n">
        <v>9</v>
      </c>
      <c r="F3" s="52" t="s">
        <v>45</v>
      </c>
      <c r="G3" s="49" t="s">
        <v>43</v>
      </c>
    </row>
    <row r="4" customFormat="false" ht="15.75" hidden="false" customHeight="false" outlineLevel="0" collapsed="false">
      <c r="A4" s="49" t="n">
        <v>2</v>
      </c>
      <c r="B4" s="49" t="s">
        <v>284</v>
      </c>
      <c r="C4" s="52" t="n">
        <v>10</v>
      </c>
      <c r="D4" s="52" t="n">
        <v>121</v>
      </c>
      <c r="E4" s="53" t="n">
        <v>7</v>
      </c>
      <c r="F4" s="52" t="s">
        <v>45</v>
      </c>
      <c r="G4" s="49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9" t="n">
        <v>3</v>
      </c>
      <c r="B5" s="49" t="s">
        <v>285</v>
      </c>
      <c r="C5" s="52" t="n">
        <v>10</v>
      </c>
      <c r="D5" s="52" t="n">
        <v>121</v>
      </c>
      <c r="E5" s="53" t="n">
        <v>5</v>
      </c>
      <c r="F5" s="52" t="s">
        <v>45</v>
      </c>
      <c r="G5" s="49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9"/>
      <c r="B6" s="49"/>
      <c r="C6" s="52"/>
      <c r="D6" s="52"/>
      <c r="E6" s="53"/>
      <c r="F6" s="52"/>
      <c r="G6" s="4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9" t="n">
        <v>1</v>
      </c>
      <c r="B7" s="49" t="s">
        <v>286</v>
      </c>
      <c r="C7" s="52" t="n">
        <v>10</v>
      </c>
      <c r="D7" s="52" t="n">
        <v>114</v>
      </c>
      <c r="E7" s="53" t="n">
        <v>36</v>
      </c>
      <c r="F7" s="52" t="s">
        <v>42</v>
      </c>
      <c r="G7" s="49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49" t="n">
        <v>2</v>
      </c>
      <c r="B8" s="49" t="s">
        <v>287</v>
      </c>
      <c r="C8" s="52" t="n">
        <v>10</v>
      </c>
      <c r="D8" s="52" t="n">
        <v>114</v>
      </c>
      <c r="E8" s="53" t="n">
        <v>26</v>
      </c>
      <c r="F8" s="52" t="s">
        <v>45</v>
      </c>
      <c r="G8" s="4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9" t="n">
        <v>3</v>
      </c>
      <c r="B9" s="49" t="s">
        <v>288</v>
      </c>
      <c r="C9" s="52" t="n">
        <v>10</v>
      </c>
      <c r="D9" s="52" t="n">
        <v>114</v>
      </c>
      <c r="E9" s="53" t="n">
        <v>21</v>
      </c>
      <c r="F9" s="52" t="s">
        <v>45</v>
      </c>
      <c r="G9" s="4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9"/>
      <c r="B10" s="49"/>
      <c r="C10" s="52"/>
      <c r="D10" s="52"/>
      <c r="E10" s="53"/>
      <c r="F10" s="52"/>
      <c r="G10" s="4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9" t="n">
        <v>1</v>
      </c>
      <c r="B11" s="49" t="s">
        <v>289</v>
      </c>
      <c r="C11" s="52" t="n">
        <v>10</v>
      </c>
      <c r="D11" s="52" t="n">
        <v>120</v>
      </c>
      <c r="E11" s="53" t="n">
        <v>31</v>
      </c>
      <c r="F11" s="52" t="s">
        <v>45</v>
      </c>
      <c r="G11" s="49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9" t="n">
        <v>2</v>
      </c>
      <c r="B12" s="61" t="s">
        <v>290</v>
      </c>
      <c r="C12" s="52" t="n">
        <v>10</v>
      </c>
      <c r="D12" s="52" t="n">
        <v>120</v>
      </c>
      <c r="E12" s="75" t="n">
        <v>24</v>
      </c>
      <c r="F12" s="52" t="s">
        <v>45</v>
      </c>
      <c r="G12" s="49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9" t="n">
        <v>3</v>
      </c>
      <c r="B13" s="49" t="s">
        <v>291</v>
      </c>
      <c r="C13" s="52" t="n">
        <v>10</v>
      </c>
      <c r="D13" s="52" t="n">
        <v>120</v>
      </c>
      <c r="E13" s="53" t="n">
        <v>21</v>
      </c>
      <c r="F13" s="52" t="s">
        <v>45</v>
      </c>
      <c r="G13" s="4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 t="n">
        <v>4</v>
      </c>
      <c r="B14" s="49" t="s">
        <v>292</v>
      </c>
      <c r="C14" s="52" t="n">
        <v>10</v>
      </c>
      <c r="D14" s="52" t="n">
        <v>120</v>
      </c>
      <c r="E14" s="53" t="n">
        <v>20</v>
      </c>
      <c r="F14" s="52" t="s">
        <v>45</v>
      </c>
      <c r="G14" s="49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9" t="n">
        <v>5</v>
      </c>
      <c r="B15" s="49" t="s">
        <v>171</v>
      </c>
      <c r="C15" s="52" t="n">
        <v>10</v>
      </c>
      <c r="D15" s="52" t="n">
        <v>120</v>
      </c>
      <c r="E15" s="53" t="n">
        <v>19</v>
      </c>
      <c r="F15" s="52" t="s">
        <v>45</v>
      </c>
      <c r="G15" s="49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9"/>
      <c r="B16" s="49"/>
      <c r="C16" s="52"/>
      <c r="D16" s="52"/>
      <c r="E16" s="53"/>
      <c r="F16" s="52"/>
      <c r="G16" s="4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9" t="n">
        <v>1</v>
      </c>
      <c r="B17" s="49" t="s">
        <v>293</v>
      </c>
      <c r="C17" s="52" t="n">
        <v>10</v>
      </c>
      <c r="D17" s="52" t="n">
        <v>111</v>
      </c>
      <c r="E17" s="53" t="n">
        <v>39</v>
      </c>
      <c r="F17" s="52" t="s">
        <v>42</v>
      </c>
      <c r="G17" s="49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9" t="n">
        <v>2</v>
      </c>
      <c r="B18" s="49" t="s">
        <v>294</v>
      </c>
      <c r="C18" s="52" t="n">
        <v>10</v>
      </c>
      <c r="D18" s="52" t="n">
        <v>111</v>
      </c>
      <c r="E18" s="53" t="n">
        <v>38</v>
      </c>
      <c r="F18" s="52" t="s">
        <v>67</v>
      </c>
      <c r="G18" s="49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9" t="n">
        <v>3</v>
      </c>
      <c r="B19" s="49" t="s">
        <v>295</v>
      </c>
      <c r="C19" s="52" t="n">
        <v>10</v>
      </c>
      <c r="D19" s="52" t="n">
        <v>111</v>
      </c>
      <c r="E19" s="53" t="n">
        <v>28</v>
      </c>
      <c r="F19" s="52" t="s">
        <v>45</v>
      </c>
      <c r="G19" s="49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9" t="n">
        <v>4</v>
      </c>
      <c r="B20" s="49" t="s">
        <v>296</v>
      </c>
      <c r="C20" s="52" t="n">
        <v>10</v>
      </c>
      <c r="D20" s="52" t="n">
        <v>111</v>
      </c>
      <c r="E20" s="53" t="n">
        <v>27</v>
      </c>
      <c r="F20" s="52" t="s">
        <v>45</v>
      </c>
      <c r="G20" s="49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9" t="n">
        <v>5</v>
      </c>
      <c r="B21" s="49" t="s">
        <v>297</v>
      </c>
      <c r="C21" s="52" t="n">
        <v>10</v>
      </c>
      <c r="D21" s="52" t="n">
        <v>111</v>
      </c>
      <c r="E21" s="75" t="n">
        <v>27</v>
      </c>
      <c r="F21" s="52" t="s">
        <v>45</v>
      </c>
      <c r="G21" s="49" t="s">
        <v>4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9" t="n">
        <v>6</v>
      </c>
      <c r="B22" s="49" t="s">
        <v>298</v>
      </c>
      <c r="C22" s="52" t="n">
        <v>10</v>
      </c>
      <c r="D22" s="52" t="n">
        <v>111</v>
      </c>
      <c r="E22" s="52" t="n">
        <v>26</v>
      </c>
      <c r="F22" s="52" t="s">
        <v>45</v>
      </c>
      <c r="G22" s="4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9" t="n">
        <v>7</v>
      </c>
      <c r="B23" s="49" t="s">
        <v>299</v>
      </c>
      <c r="C23" s="51" t="n">
        <v>10</v>
      </c>
      <c r="D23" s="52" t="n">
        <v>111</v>
      </c>
      <c r="E23" s="52" t="n">
        <v>22</v>
      </c>
      <c r="F23" s="52" t="s">
        <v>45</v>
      </c>
      <c r="G23" s="49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9" t="n">
        <v>8</v>
      </c>
      <c r="B24" s="49" t="s">
        <v>300</v>
      </c>
      <c r="C24" s="52" t="n">
        <v>10</v>
      </c>
      <c r="D24" s="52" t="n">
        <v>111</v>
      </c>
      <c r="E24" s="53" t="n">
        <v>19</v>
      </c>
      <c r="F24" s="52" t="s">
        <v>45</v>
      </c>
      <c r="G24" s="49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9" t="n">
        <v>9</v>
      </c>
      <c r="B25" s="49" t="s">
        <v>301</v>
      </c>
      <c r="C25" s="52" t="n">
        <v>10</v>
      </c>
      <c r="D25" s="52" t="n">
        <v>111</v>
      </c>
      <c r="E25" s="53" t="n">
        <v>19</v>
      </c>
      <c r="F25" s="52" t="s">
        <v>45</v>
      </c>
      <c r="G25" s="49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9"/>
      <c r="B26" s="49"/>
      <c r="C26" s="52"/>
      <c r="D26" s="52"/>
      <c r="E26" s="53"/>
      <c r="F26" s="52"/>
      <c r="G26" s="4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9" t="n">
        <v>1</v>
      </c>
      <c r="B27" s="49" t="s">
        <v>302</v>
      </c>
      <c r="C27" s="52" t="n">
        <v>10</v>
      </c>
      <c r="D27" s="52" t="n">
        <v>117</v>
      </c>
      <c r="E27" s="53" t="n">
        <v>42</v>
      </c>
      <c r="F27" s="52" t="s">
        <v>42</v>
      </c>
      <c r="G27" s="49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9" t="n">
        <v>2</v>
      </c>
      <c r="B28" s="49" t="s">
        <v>303</v>
      </c>
      <c r="C28" s="52" t="n">
        <v>10</v>
      </c>
      <c r="D28" s="52" t="n">
        <v>117</v>
      </c>
      <c r="E28" s="53" t="n">
        <v>33</v>
      </c>
      <c r="F28" s="52" t="s">
        <v>45</v>
      </c>
      <c r="G28" s="49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9"/>
      <c r="B29" s="49"/>
      <c r="C29" s="52"/>
      <c r="D29" s="52"/>
      <c r="E29" s="53"/>
      <c r="F29" s="52"/>
      <c r="G29" s="4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9" t="n">
        <v>1</v>
      </c>
      <c r="B30" s="49" t="s">
        <v>304</v>
      </c>
      <c r="C30" s="51" t="n">
        <v>10</v>
      </c>
      <c r="D30" s="75" t="n">
        <v>115</v>
      </c>
      <c r="E30" s="75" t="n">
        <v>34</v>
      </c>
      <c r="F30" s="52" t="s">
        <v>45</v>
      </c>
      <c r="G30" s="49" t="s">
        <v>4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9" t="n">
        <v>2</v>
      </c>
      <c r="B31" s="49" t="s">
        <v>305</v>
      </c>
      <c r="C31" s="52" t="n">
        <v>10</v>
      </c>
      <c r="D31" s="52" t="n">
        <v>115</v>
      </c>
      <c r="E31" s="53" t="n">
        <v>34</v>
      </c>
      <c r="F31" s="52" t="s">
        <v>45</v>
      </c>
      <c r="G31" s="49" t="s">
        <v>4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9" t="n">
        <v>3</v>
      </c>
      <c r="B32" s="56" t="s">
        <v>306</v>
      </c>
      <c r="C32" s="89" t="n">
        <v>10</v>
      </c>
      <c r="D32" s="89" t="n">
        <v>116</v>
      </c>
      <c r="E32" s="90" t="n">
        <v>30</v>
      </c>
      <c r="F32" s="89" t="s">
        <v>45</v>
      </c>
      <c r="G32" s="56" t="s">
        <v>4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9" t="n">
        <v>4</v>
      </c>
      <c r="B33" s="49" t="s">
        <v>307</v>
      </c>
      <c r="C33" s="52" t="n">
        <v>10</v>
      </c>
      <c r="D33" s="52" t="n">
        <v>112</v>
      </c>
      <c r="E33" s="53" t="n">
        <v>29</v>
      </c>
      <c r="F33" s="52" t="s">
        <v>45</v>
      </c>
      <c r="G33" s="49" t="s">
        <v>4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49" t="n">
        <v>5</v>
      </c>
      <c r="B34" s="56" t="s">
        <v>308</v>
      </c>
      <c r="C34" s="89" t="n">
        <v>10</v>
      </c>
      <c r="D34" s="89" t="n">
        <v>116</v>
      </c>
      <c r="E34" s="89" t="n">
        <v>26</v>
      </c>
      <c r="F34" s="89" t="s">
        <v>45</v>
      </c>
      <c r="G34" s="56" t="s">
        <v>4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9" t="n">
        <v>6</v>
      </c>
      <c r="B35" s="56" t="s">
        <v>309</v>
      </c>
      <c r="C35" s="89" t="n">
        <v>10</v>
      </c>
      <c r="D35" s="89" t="n">
        <v>116</v>
      </c>
      <c r="E35" s="91" t="n">
        <v>23</v>
      </c>
      <c r="F35" s="89" t="s">
        <v>45</v>
      </c>
      <c r="G35" s="56" t="s">
        <v>4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9" t="n">
        <v>7</v>
      </c>
      <c r="B36" s="56" t="s">
        <v>310</v>
      </c>
      <c r="C36" s="89" t="n">
        <v>10</v>
      </c>
      <c r="D36" s="89" t="n">
        <v>116</v>
      </c>
      <c r="E36" s="91" t="n">
        <v>23</v>
      </c>
      <c r="F36" s="89" t="s">
        <v>45</v>
      </c>
      <c r="G36" s="56" t="s">
        <v>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15:43:39Z</dcterms:modified>
  <cp:revision>0</cp:revision>
  <dc:subject/>
  <dc:title/>
</cp:coreProperties>
</file>