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од школы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умолчанию «Россия». </t>
        </r>
        <r>
          <rPr>
            <sz val="8"/>
            <color rgb="FF000000"/>
            <rFont val="Tahoma"/>
            <family val="2"/>
            <charset val="204"/>
          </rPr>
          <t xml:space="preserve">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46</xdr:colOff>
                <xdr:row>0</xdr:row>
                <xdr:rowOff>10</xdr:rowOff>
              </xdr:from>
              <xdr:to>
                <xdr:col>2</xdr:col>
                <xdr:colOff>-18</xdr:colOff>
                <xdr:row>3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ть:
</t>
        </r>
        <r>
          <rPr>
            <sz val="8"/>
            <color rgb="FF000000"/>
            <rFont val="Tahoma"/>
            <family val="2"/>
            <charset val="204"/>
          </rPr>
          <t xml:space="preserve">муж.
жен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316</xdr:colOff>
                <xdr:row>0</xdr:row>
                <xdr:rowOff>10</xdr:rowOff>
              </xdr:from>
              <xdr:to>
                <xdr:col>2</xdr:col>
                <xdr:colOff>-8</xdr:colOff>
                <xdr:row>1</xdr:row>
                <xdr:rowOff>2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5</xdr:colOff>
                <xdr:row>0</xdr:row>
                <xdr:rowOff>2</xdr:rowOff>
              </xdr:from>
              <xdr:to>
                <xdr:col>21</xdr:col>
                <xdr:colOff>32</xdr:colOff>
                <xdr:row>3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2"/>
            <charset val="204"/>
          </rPr>
          <t xml:space="preserve">Учитель
Руководитель ОУ
Методист
Заместитель руководителя О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0</xdr:row>
                <xdr:rowOff>10</xdr:rowOff>
              </xdr:from>
              <xdr:to>
                <xdr:col>29</xdr:col>
                <xdr:colOff>13</xdr:colOff>
                <xdr:row>2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2"/>
            <charset val="204"/>
          </rPr>
          <t xml:space="preserve">Магистратура
Бакалавриат
Специалитет (высшее)
Среднее специальное
Начальное профессиональное
Послевузовское (аспирантура)
Неполное высшее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2</xdr:colOff>
                <xdr:row>0</xdr:row>
                <xdr:rowOff>10</xdr:rowOff>
              </xdr:from>
              <xdr:to>
                <xdr:col>34</xdr:col>
                <xdr:colOff>30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умолчанию «Россия». </t>
        </r>
        <r>
          <rPr>
            <sz val="8"/>
            <color rgb="FF000000"/>
            <rFont val="Tahoma"/>
            <family val="2"/>
            <charset val="204"/>
          </rPr>
          <t xml:space="preserve">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0</xdr:row>
                <xdr:rowOff>10</xdr:rowOff>
              </xdr:from>
              <xdr:to>
                <xdr:col>3</xdr:col>
                <xdr:colOff>-28</xdr:colOff>
                <xdr:row>1</xdr:row>
                <xdr:rowOff>6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ть:
</t>
        </r>
        <r>
          <rPr>
            <sz val="8"/>
            <color rgb="FF000000"/>
            <rFont val="Tahoma"/>
            <family val="2"/>
            <charset val="204"/>
          </rPr>
          <t xml:space="preserve">муж.
ж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7</xdr:colOff>
                <xdr:row>0</xdr:row>
                <xdr:rowOff>10</xdr:rowOff>
              </xdr:from>
              <xdr:to>
                <xdr:col>3</xdr:col>
                <xdr:colOff>1</xdr:colOff>
                <xdr:row>1</xdr:row>
                <xdr:rowOff>1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0</xdr:row>
                <xdr:rowOff>2</xdr:rowOff>
              </xdr:from>
              <xdr:to>
                <xdr:col>10</xdr:col>
                <xdr:colOff>29</xdr:colOff>
                <xdr:row>1</xdr:row>
                <xdr:rowOff>4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4</xdr:colOff>
                <xdr:row>1</xdr:row>
                <xdr:rowOff>4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2</xdr:colOff>
                <xdr:row>1</xdr:row>
                <xdr:rowOff>5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2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5" uniqueCount="276">
  <si>
    <t xml:space="preserve">№</t>
  </si>
  <si>
    <t xml:space="preserve">Участник</t>
  </si>
  <si>
    <t xml:space="preserve">Дата</t>
  </si>
  <si>
    <t xml:space="preserve">Класс</t>
  </si>
  <si>
    <t xml:space="preserve">Код</t>
  </si>
  <si>
    <t xml:space="preserve">набранные</t>
  </si>
  <si>
    <t xml:space="preserve">Тип</t>
  </si>
  <si>
    <t xml:space="preserve">Учитель</t>
  </si>
  <si>
    <t xml:space="preserve">п/п</t>
  </si>
  <si>
    <t xml:space="preserve">Фамилия, имя, отчество</t>
  </si>
  <si>
    <t xml:space="preserve">Гражданство</t>
  </si>
  <si>
    <t xml:space="preserve">Пол</t>
  </si>
  <si>
    <t xml:space="preserve"> рожд.</t>
  </si>
  <si>
    <t xml:space="preserve">учится</t>
  </si>
  <si>
    <t xml:space="preserve">олимп.</t>
  </si>
  <si>
    <t xml:space="preserve">школы</t>
  </si>
  <si>
    <t xml:space="preserve">баллы</t>
  </si>
  <si>
    <t xml:space="preserve">диплома</t>
  </si>
  <si>
    <t xml:space="preserve">Дата рождения</t>
  </si>
  <si>
    <t xml:space="preserve">Должность</t>
  </si>
  <si>
    <t xml:space="preserve">Стаж</t>
  </si>
  <si>
    <t xml:space="preserve">Образование</t>
  </si>
  <si>
    <t xml:space="preserve">Код школы</t>
  </si>
  <si>
    <t xml:space="preserve">Наименование школы</t>
  </si>
  <si>
    <t xml:space="preserve">МБОУ "Карпогорская СШ №118"</t>
  </si>
  <si>
    <t xml:space="preserve">МБОУ "Новолавельская СШ №3 "</t>
  </si>
  <si>
    <t xml:space="preserve">МБОУ "Пиринемская ОШ №9 "</t>
  </si>
  <si>
    <t xml:space="preserve">МБОУ "Сурская СШ №2"</t>
  </si>
  <si>
    <t xml:space="preserve">МБОУ "Ясненская СШ №7 "</t>
  </si>
  <si>
    <t xml:space="preserve">МБОУ "Сийская СШ №116"</t>
  </si>
  <si>
    <t xml:space="preserve">МБОУ "Сосновская  СШ №1"</t>
  </si>
  <si>
    <t xml:space="preserve">МБОУ "Междуреченская СШ №6 "</t>
  </si>
  <si>
    <t xml:space="preserve">МБОУ "Кушкопальская СШ №4"</t>
  </si>
  <si>
    <t xml:space="preserve">МБОУ "Пинежская  СШ №117"</t>
  </si>
  <si>
    <t xml:space="preserve">МБОУ "Карпогорская ВСШ №51"</t>
  </si>
  <si>
    <t xml:space="preserve">МБОУ "Кеврольская ОШ №18 имени М.Ф.Теплова"</t>
  </si>
  <si>
    <t xml:space="preserve">МБОУ "Нюхченская ОШ №11"</t>
  </si>
  <si>
    <t xml:space="preserve">Фамилия ИО</t>
  </si>
  <si>
    <t xml:space="preserve">диплома (победитель, призёр)</t>
  </si>
  <si>
    <t xml:space="preserve">Субъект РФ</t>
  </si>
  <si>
    <t xml:space="preserve">РФ</t>
  </si>
  <si>
    <t xml:space="preserve">Архангельская область</t>
  </si>
  <si>
    <t xml:space="preserve">Итоговый протокол результатов участников школьного этапа всероссийской олимпиады школьников по обществознанию дата проведения 7 октября  2024 года</t>
  </si>
  <si>
    <t xml:space="preserve">Тихонова Е.С.</t>
  </si>
  <si>
    <t xml:space="preserve">участник</t>
  </si>
  <si>
    <t xml:space="preserve">Скоморохова В.А.</t>
  </si>
  <si>
    <t xml:space="preserve">Веткина Д.А.</t>
  </si>
  <si>
    <t xml:space="preserve">Петрунина С.А.</t>
  </si>
  <si>
    <t xml:space="preserve">Вешняков ГА</t>
  </si>
  <si>
    <t xml:space="preserve">Мунческул МТ</t>
  </si>
  <si>
    <t xml:space="preserve">Пахомова ВВ</t>
  </si>
  <si>
    <t xml:space="preserve">Шаманин АА</t>
  </si>
  <si>
    <t xml:space="preserve">Фофанова ЕР</t>
  </si>
  <si>
    <t xml:space="preserve">Озерова ВА</t>
  </si>
  <si>
    <t xml:space="preserve">Захаров ЕА</t>
  </si>
  <si>
    <t xml:space="preserve">Синюков А.Д. </t>
  </si>
  <si>
    <t xml:space="preserve">Евсеев А.А.</t>
  </si>
  <si>
    <t xml:space="preserve">Фефилов С.А</t>
  </si>
  <si>
    <t xml:space="preserve">Довгань Л.  В .</t>
  </si>
  <si>
    <t xml:space="preserve">Баранова М.  Ф. </t>
  </si>
  <si>
    <t xml:space="preserve">Булыгина В.  М .</t>
  </si>
  <si>
    <t xml:space="preserve">Колик И. С .</t>
  </si>
  <si>
    <t xml:space="preserve">Водянникова Д. С.</t>
  </si>
  <si>
    <t xml:space="preserve">Усынина С . А .</t>
  </si>
  <si>
    <t xml:space="preserve">Чемакин Г . А .</t>
  </si>
  <si>
    <t xml:space="preserve">Мельникова А .А .</t>
  </si>
  <si>
    <t xml:space="preserve">Завернина Е  . В .</t>
  </si>
  <si>
    <t xml:space="preserve">Поликарпова П . А . </t>
  </si>
  <si>
    <t xml:space="preserve">Шестакова П . М .</t>
  </si>
  <si>
    <t xml:space="preserve">Рухманова А .А .</t>
  </si>
  <si>
    <t xml:space="preserve">Пояров Д . А .</t>
  </si>
  <si>
    <t xml:space="preserve">Кузяков В . А .</t>
  </si>
  <si>
    <t xml:space="preserve">Тарасова Е.В.</t>
  </si>
  <si>
    <t xml:space="preserve">Тарасов М.В.</t>
  </si>
  <si>
    <t xml:space="preserve">Булыгин С.Д.</t>
  </si>
  <si>
    <t xml:space="preserve">Колосова П.Н.</t>
  </si>
  <si>
    <t xml:space="preserve">победитель</t>
  </si>
  <si>
    <t xml:space="preserve">Демидас Д.О.</t>
  </si>
  <si>
    <t xml:space="preserve">Алёшина С.В.</t>
  </si>
  <si>
    <t xml:space="preserve">Булатова В.О.</t>
  </si>
  <si>
    <t xml:space="preserve">Маринец А.И.</t>
  </si>
  <si>
    <t xml:space="preserve">Лазарев Е.Д.</t>
  </si>
  <si>
    <t xml:space="preserve">Дорофеев М.А.</t>
  </si>
  <si>
    <t xml:space="preserve">Волкова П.С.</t>
  </si>
  <si>
    <t xml:space="preserve">Франков В.К.</t>
  </si>
  <si>
    <t xml:space="preserve">Аникина Д.С.</t>
  </si>
  <si>
    <t xml:space="preserve">Бурачкин М.С.</t>
  </si>
  <si>
    <t xml:space="preserve">Дунаева Д.В.</t>
  </si>
  <si>
    <t xml:space="preserve">Кондратьева И.Н.</t>
  </si>
  <si>
    <t xml:space="preserve">Волкова Н.С.</t>
  </si>
  <si>
    <t xml:space="preserve">призёр</t>
  </si>
  <si>
    <t xml:space="preserve">Тихомирова К.О.</t>
  </si>
  <si>
    <t xml:space="preserve">Черемный Г.А.</t>
  </si>
  <si>
    <t xml:space="preserve">Григорьева Д.Н.</t>
  </si>
  <si>
    <t xml:space="preserve">Чупакова А.М.</t>
  </si>
  <si>
    <t xml:space="preserve">Антонова В.И.</t>
  </si>
  <si>
    <t xml:space="preserve">Лазарева М.А.</t>
  </si>
  <si>
    <t xml:space="preserve">Лобунцова ЛВ</t>
  </si>
  <si>
    <t xml:space="preserve">Минин АГ</t>
  </si>
  <si>
    <t xml:space="preserve">Фефилова Ю.С. </t>
  </si>
  <si>
    <t xml:space="preserve">Архангельская  область</t>
  </si>
  <si>
    <t xml:space="preserve">Широкая А.А.</t>
  </si>
  <si>
    <t xml:space="preserve">Пашкова Д . А .</t>
  </si>
  <si>
    <t xml:space="preserve">Сребняк Е . А .</t>
  </si>
  <si>
    <t xml:space="preserve">призер</t>
  </si>
  <si>
    <t xml:space="preserve">Рюмин А . Е .</t>
  </si>
  <si>
    <t xml:space="preserve">Дыроватая Д . А .</t>
  </si>
  <si>
    <t xml:space="preserve">Лобанова Л . М .</t>
  </si>
  <si>
    <t xml:space="preserve">Томилова Е . А .</t>
  </si>
  <si>
    <t xml:space="preserve">Бабцова М . А .</t>
  </si>
  <si>
    <t xml:space="preserve">Григорьева Л . И .</t>
  </si>
  <si>
    <t xml:space="preserve">Колесникова М.С.</t>
  </si>
  <si>
    <t xml:space="preserve">Кузьмин И . В .</t>
  </si>
  <si>
    <t xml:space="preserve">Кокорин Н . А .</t>
  </si>
  <si>
    <t xml:space="preserve">Лукина М.А.</t>
  </si>
  <si>
    <t xml:space="preserve">Вешнякова В.М.</t>
  </si>
  <si>
    <t xml:space="preserve">Тарасова И.Д.</t>
  </si>
  <si>
    <t xml:space="preserve">Марьяндышева С.А.</t>
  </si>
  <si>
    <t xml:space="preserve">Кривицкая М.А.</t>
  </si>
  <si>
    <t xml:space="preserve">Дунаев Я.П.</t>
  </si>
  <si>
    <t xml:space="preserve">Павлов К.А.</t>
  </si>
  <si>
    <t xml:space="preserve">Головач М.А.</t>
  </si>
  <si>
    <t xml:space="preserve">Нехорошкова Д.А.</t>
  </si>
  <si>
    <t xml:space="preserve">Делюкина В.А.</t>
  </si>
  <si>
    <t xml:space="preserve">Фамилия ОИ</t>
  </si>
  <si>
    <t xml:space="preserve">Абрамова В.Н.</t>
  </si>
  <si>
    <t xml:space="preserve">Углик К.А.</t>
  </si>
  <si>
    <t xml:space="preserve">Кондратьева И.М.</t>
  </si>
  <si>
    <t xml:space="preserve">Клем Э.Н.</t>
  </si>
  <si>
    <t xml:space="preserve">Михайлов О.Г.</t>
  </si>
  <si>
    <t xml:space="preserve">Давудова С.Р.</t>
  </si>
  <si>
    <t xml:space="preserve">Кодочигов БВ</t>
  </si>
  <si>
    <t xml:space="preserve">Козьмовская ВН</t>
  </si>
  <si>
    <t xml:space="preserve">Таборский ВС</t>
  </si>
  <si>
    <t xml:space="preserve">Широкий Я.А. </t>
  </si>
  <si>
    <t xml:space="preserve">Арсеньтьева Е.Н.</t>
  </si>
  <si>
    <t xml:space="preserve">Попова К.Е.</t>
  </si>
  <si>
    <t xml:space="preserve">Шмаков А.М.</t>
  </si>
  <si>
    <t xml:space="preserve">Сидорова Е.Н.</t>
  </si>
  <si>
    <t xml:space="preserve">Михеева С.С.</t>
  </si>
  <si>
    <t xml:space="preserve">Савко А.И.</t>
  </si>
  <si>
    <t xml:space="preserve">Мельникова П.А.</t>
  </si>
  <si>
    <t xml:space="preserve">Кордумова А.А.</t>
  </si>
  <si>
    <t xml:space="preserve">Поженская В.И.</t>
  </si>
  <si>
    <t xml:space="preserve">Денисов И.С.</t>
  </si>
  <si>
    <t xml:space="preserve">Павлов С.И.</t>
  </si>
  <si>
    <t xml:space="preserve">Булыгин Д.М.</t>
  </si>
  <si>
    <t xml:space="preserve">Павлова Л.М.</t>
  </si>
  <si>
    <t xml:space="preserve">Аверина К.С.</t>
  </si>
  <si>
    <t xml:space="preserve">Лопатина К.И.</t>
  </si>
  <si>
    <t xml:space="preserve">Бударев М.Е.</t>
  </si>
  <si>
    <t xml:space="preserve">Сумарокова М.Д.</t>
  </si>
  <si>
    <t xml:space="preserve">Брутова С.А.</t>
  </si>
  <si>
    <t xml:space="preserve">Овчаренко К.А.</t>
  </si>
  <si>
    <t xml:space="preserve">Фофанов Н.А.</t>
  </si>
  <si>
    <t xml:space="preserve">Майкова В.В.</t>
  </si>
  <si>
    <t xml:space="preserve">Кычёва П.П.</t>
  </si>
  <si>
    <t xml:space="preserve">Кулагина Я.В.</t>
  </si>
  <si>
    <t xml:space="preserve">Пиманова Н.И.</t>
  </si>
  <si>
    <t xml:space="preserve">Фофанова Е.М.</t>
  </si>
  <si>
    <t xml:space="preserve">Родионов А.Д.</t>
  </si>
  <si>
    <t xml:space="preserve">Петрунина А.А.</t>
  </si>
  <si>
    <t xml:space="preserve">Усова А.П.</t>
  </si>
  <si>
    <t xml:space="preserve">Ермолин А.Е.</t>
  </si>
  <si>
    <t xml:space="preserve">Никитина М.Р.</t>
  </si>
  <si>
    <t xml:space="preserve">Телицына К.А.</t>
  </si>
  <si>
    <t xml:space="preserve">Земцовский В.А.</t>
  </si>
  <si>
    <t xml:space="preserve">Черткова С.И.</t>
  </si>
  <si>
    <t xml:space="preserve">Голенищева ПА</t>
  </si>
  <si>
    <t xml:space="preserve">Победитель</t>
  </si>
  <si>
    <t xml:space="preserve">Хромцова ИН</t>
  </si>
  <si>
    <t xml:space="preserve">Ярмолюк АВ</t>
  </si>
  <si>
    <t xml:space="preserve">Веселова А.В.</t>
  </si>
  <si>
    <t xml:space="preserve">Чемакина Ю.Д.</t>
  </si>
  <si>
    <t xml:space="preserve">Евсеев М.А.</t>
  </si>
  <si>
    <t xml:space="preserve">Хрипунов О.М.</t>
  </si>
  <si>
    <t xml:space="preserve">Варзугин Д.В.</t>
  </si>
  <si>
    <t xml:space="preserve">Барышникова А.А.</t>
  </si>
  <si>
    <t xml:space="preserve">Чемакина Д.А.</t>
  </si>
  <si>
    <t xml:space="preserve">Шаповалов Н.А.</t>
  </si>
  <si>
    <t xml:space="preserve">Верещагина И.А.</t>
  </si>
  <si>
    <t xml:space="preserve">Суровцева К.А.</t>
  </si>
  <si>
    <t xml:space="preserve">Поташева Е.И.</t>
  </si>
  <si>
    <t xml:space="preserve">Булыгина В.М.</t>
  </si>
  <si>
    <t xml:space="preserve">Сухомятникова С.Е.</t>
  </si>
  <si>
    <t xml:space="preserve">Кормачева Д.А.</t>
  </si>
  <si>
    <t xml:space="preserve">Воробьев Е.А.</t>
  </si>
  <si>
    <t xml:space="preserve">Урядов А.А.</t>
  </si>
  <si>
    <t xml:space="preserve">Горина Я.А.</t>
  </si>
  <si>
    <t xml:space="preserve">Бессонов Е.В.</t>
  </si>
  <si>
    <t xml:space="preserve">Лемехов А.А.</t>
  </si>
  <si>
    <t xml:space="preserve">Попов Н.В.</t>
  </si>
  <si>
    <t xml:space="preserve">Мельников Д.А.</t>
  </si>
  <si>
    <t xml:space="preserve">Вдовин К.Е.</t>
  </si>
  <si>
    <t xml:space="preserve">Власова А.А.</t>
  </si>
  <si>
    <t xml:space="preserve">Картавый В.Р.</t>
  </si>
  <si>
    <t xml:space="preserve">Черноусова А.Р.</t>
  </si>
  <si>
    <t xml:space="preserve">Третьяков Д.С.</t>
  </si>
  <si>
    <t xml:space="preserve">Борбулев С.А.</t>
  </si>
  <si>
    <t xml:space="preserve">Никифорова Н.И.</t>
  </si>
  <si>
    <t xml:space="preserve">Порохин А.И.</t>
  </si>
  <si>
    <t xml:space="preserve">Булыгина И.Ю.</t>
  </si>
  <si>
    <t xml:space="preserve">Данилов А.М.</t>
  </si>
  <si>
    <t xml:space="preserve">Ильина В.И.</t>
  </si>
  <si>
    <t xml:space="preserve">Ершов Е.И.</t>
  </si>
  <si>
    <t xml:space="preserve">Мехрякова Д.М.</t>
  </si>
  <si>
    <t xml:space="preserve">Мишекурина К.В.</t>
  </si>
  <si>
    <t xml:space="preserve">Бабурина А.А.</t>
  </si>
  <si>
    <t xml:space="preserve">Панфилова М.Д.</t>
  </si>
  <si>
    <t xml:space="preserve">Данила О.М.</t>
  </si>
  <si>
    <t xml:space="preserve">Фищук Д.А.</t>
  </si>
  <si>
    <t xml:space="preserve">Визжачая А.А.</t>
  </si>
  <si>
    <t xml:space="preserve">Панфилова И.Н.</t>
  </si>
  <si>
    <t xml:space="preserve">Ивонинская А.В.</t>
  </si>
  <si>
    <t xml:space="preserve">Алфёрова Е.Ю.</t>
  </si>
  <si>
    <t xml:space="preserve">Данилова Д.Р.</t>
  </si>
  <si>
    <t xml:space="preserve">Дорофеева Д.С.</t>
  </si>
  <si>
    <t xml:space="preserve">Ярунова Е.Ю.</t>
  </si>
  <si>
    <t xml:space="preserve">Никифорова Г.В.</t>
  </si>
  <si>
    <t xml:space="preserve">Кравченко Е.А.</t>
  </si>
  <si>
    <t xml:space="preserve">Завернина Д.А.</t>
  </si>
  <si>
    <t xml:space="preserve">10</t>
  </si>
  <si>
    <t xml:space="preserve">Луцык Ю.А.</t>
  </si>
  <si>
    <t xml:space="preserve">Тропникова Е.Д.</t>
  </si>
  <si>
    <t xml:space="preserve">Першина А.А.</t>
  </si>
  <si>
    <t xml:space="preserve">Лобунцова ВВ</t>
  </si>
  <si>
    <t xml:space="preserve">Придубкова А.С.</t>
  </si>
  <si>
    <t xml:space="preserve">Громова М.С.</t>
  </si>
  <si>
    <t xml:space="preserve">Чурилова А.М.</t>
  </si>
  <si>
    <t xml:space="preserve">Судавная А.Г.</t>
  </si>
  <si>
    <t xml:space="preserve">Щетинина А.Е.</t>
  </si>
  <si>
    <t xml:space="preserve">Пестовский Р.А.</t>
  </si>
  <si>
    <t xml:space="preserve">Черноусова К.А.</t>
  </si>
  <si>
    <t xml:space="preserve">Ярошевич Н.С.</t>
  </si>
  <si>
    <t xml:space="preserve">Симкова Е.А.</t>
  </si>
  <si>
    <t xml:space="preserve">Черноусова М.А.</t>
  </si>
  <si>
    <t xml:space="preserve">Блохина А.А.</t>
  </si>
  <si>
    <t xml:space="preserve">Ильина Я.С.</t>
  </si>
  <si>
    <t xml:space="preserve">Лобанов А.А.</t>
  </si>
  <si>
    <t xml:space="preserve">Пашков В.И.</t>
  </si>
  <si>
    <t xml:space="preserve">Рябова М.О.</t>
  </si>
  <si>
    <t xml:space="preserve">Дурынина М.М.</t>
  </si>
  <si>
    <t xml:space="preserve">Хомяков Н.Р.</t>
  </si>
  <si>
    <t xml:space="preserve">Скоморохова А.С.</t>
  </si>
  <si>
    <t xml:space="preserve">Патракеева ИС</t>
  </si>
  <si>
    <t xml:space="preserve">Рябова КА</t>
  </si>
  <si>
    <t xml:space="preserve">Нетесова ДН</t>
  </si>
  <si>
    <t xml:space="preserve">Юхневич АА</t>
  </si>
  <si>
    <t xml:space="preserve">Кустышева АН</t>
  </si>
  <si>
    <t xml:space="preserve">Разумов ВН</t>
  </si>
  <si>
    <t xml:space="preserve">Чемакина Е.А.</t>
  </si>
  <si>
    <t xml:space="preserve">Серебренникова К.Д.</t>
  </si>
  <si>
    <t xml:space="preserve">Усынина А.В.</t>
  </si>
  <si>
    <t xml:space="preserve">Калашникова А.А.</t>
  </si>
  <si>
    <t xml:space="preserve">Бурянина С.Д.</t>
  </si>
  <si>
    <t xml:space="preserve">Ершов Н.С.</t>
  </si>
  <si>
    <t xml:space="preserve">Шевчук И.С.</t>
  </si>
  <si>
    <t xml:space="preserve">Поликарпова Я.А.</t>
  </si>
  <si>
    <t xml:space="preserve">Земцовский Т.О.</t>
  </si>
  <si>
    <t xml:space="preserve">Житов П.В.</t>
  </si>
  <si>
    <t xml:space="preserve">Черноусова А.А.</t>
  </si>
  <si>
    <t xml:space="preserve">Зорин С.С.</t>
  </si>
  <si>
    <t xml:space="preserve">Морозова Д.А.</t>
  </si>
  <si>
    <t xml:space="preserve">Исакова Т.А.</t>
  </si>
  <si>
    <t xml:space="preserve">Данилова М.М.</t>
  </si>
  <si>
    <t xml:space="preserve">Стахеев Н.И.</t>
  </si>
  <si>
    <t xml:space="preserve">Когин В.А.</t>
  </si>
  <si>
    <t xml:space="preserve">Зыкова Е.В.</t>
  </si>
  <si>
    <t xml:space="preserve">Грязнова Р.А.</t>
  </si>
  <si>
    <t xml:space="preserve">Агеев М.А.</t>
  </si>
  <si>
    <t xml:space="preserve">Быкова У.А.</t>
  </si>
  <si>
    <t xml:space="preserve">Янкова Т.В.</t>
  </si>
  <si>
    <t xml:space="preserve">Бурдыко А.В.</t>
  </si>
  <si>
    <t xml:space="preserve">Конторович В.А.</t>
  </si>
  <si>
    <t xml:space="preserve">Клевакина Д.А.</t>
  </si>
  <si>
    <t xml:space="preserve">Комарова А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школ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7.99"/>
    <col collapsed="false" customWidth="true" hidden="true" outlineLevel="0" max="3" min="3" style="1" width="6.7"/>
    <col collapsed="false" customWidth="true" hidden="true" outlineLevel="0" max="4" min="4" style="1" width="9.41"/>
    <col collapsed="false" customWidth="true" hidden="true" outlineLevel="0" max="5" min="5" style="1" width="11.85"/>
    <col collapsed="false" customWidth="true" hidden="true" outlineLevel="0" max="6" min="6" style="1" width="4.99"/>
    <col collapsed="false" customWidth="true" hidden="true" outlineLevel="0" max="7" min="7" style="2" width="10.13"/>
    <col collapsed="false" customWidth="true" hidden="true" outlineLevel="0" max="8" min="8" style="1" width="6.13"/>
    <col collapsed="false" customWidth="true" hidden="true" outlineLevel="0" max="9" min="9" style="1" width="9.56"/>
    <col collapsed="false" customWidth="true" hidden="true" outlineLevel="0" max="10" min="10" style="1" width="12.42"/>
    <col collapsed="false" customWidth="true" hidden="true" outlineLevel="0" max="11" min="11" style="1" width="34.71"/>
    <col collapsed="false" customWidth="true" hidden="true" outlineLevel="0" max="12" min="12" style="1" width="12.28"/>
    <col collapsed="false" customWidth="false" hidden="true" outlineLevel="0" max="15" min="13" style="1" width="9.14"/>
    <col collapsed="false" customWidth="false" hidden="false" outlineLevel="0" max="257" min="16" style="1" width="9.14"/>
  </cols>
  <sheetData>
    <row r="1" s="10" customFormat="true" ht="27" hidden="false" customHeight="true" outlineLevel="0" collapsed="false">
      <c r="A1" s="3" t="s">
        <v>0</v>
      </c>
      <c r="B1" s="4" t="s">
        <v>1</v>
      </c>
      <c r="C1" s="5"/>
      <c r="D1" s="5"/>
      <c r="E1" s="3" t="s">
        <v>2</v>
      </c>
      <c r="F1" s="6" t="s">
        <v>3</v>
      </c>
      <c r="G1" s="7" t="s">
        <v>3</v>
      </c>
      <c r="H1" s="6" t="s">
        <v>4</v>
      </c>
      <c r="I1" s="3" t="s">
        <v>5</v>
      </c>
      <c r="J1" s="3" t="s">
        <v>6</v>
      </c>
      <c r="K1" s="8" t="s">
        <v>7</v>
      </c>
      <c r="L1" s="8"/>
      <c r="M1" s="8"/>
      <c r="N1" s="8"/>
      <c r="O1" s="9"/>
    </row>
    <row r="2" s="10" customFormat="true" ht="24.75" hidden="false" customHeight="true" outlineLevel="0" collapsed="false">
      <c r="A2" s="11" t="s">
        <v>8</v>
      </c>
      <c r="B2" s="4" t="s">
        <v>9</v>
      </c>
      <c r="C2" s="4" t="s">
        <v>10</v>
      </c>
      <c r="D2" s="12" t="s">
        <v>11</v>
      </c>
      <c r="E2" s="11" t="s">
        <v>12</v>
      </c>
      <c r="F2" s="13" t="s">
        <v>13</v>
      </c>
      <c r="G2" s="14" t="s">
        <v>14</v>
      </c>
      <c r="H2" s="13" t="s">
        <v>15</v>
      </c>
      <c r="I2" s="11" t="s">
        <v>16</v>
      </c>
      <c r="J2" s="11" t="s">
        <v>17</v>
      </c>
      <c r="K2" s="11" t="s">
        <v>9</v>
      </c>
      <c r="L2" s="11" t="s">
        <v>18</v>
      </c>
      <c r="M2" s="11" t="s">
        <v>19</v>
      </c>
      <c r="N2" s="11" t="s">
        <v>20</v>
      </c>
      <c r="O2" s="11" t="s">
        <v>21</v>
      </c>
    </row>
    <row r="3" customFormat="false" ht="15" hidden="false" customHeight="false" outlineLevel="0" collapsed="false">
      <c r="A3" s="15" t="s">
        <v>22</v>
      </c>
      <c r="B3" s="16" t="s">
        <v>23</v>
      </c>
      <c r="C3" s="17"/>
      <c r="D3" s="17"/>
      <c r="E3" s="18"/>
      <c r="F3" s="17"/>
      <c r="G3" s="17"/>
      <c r="H3" s="17"/>
      <c r="I3" s="17"/>
      <c r="J3" s="17"/>
      <c r="K3" s="17"/>
      <c r="L3" s="18"/>
      <c r="M3" s="17"/>
      <c r="N3" s="17"/>
      <c r="O3" s="1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9" t="n">
        <v>111</v>
      </c>
      <c r="B4" s="20" t="s">
        <v>24</v>
      </c>
      <c r="C4" s="17"/>
      <c r="D4" s="17"/>
      <c r="E4" s="18"/>
      <c r="F4" s="17"/>
      <c r="G4" s="17"/>
      <c r="H4" s="17"/>
      <c r="I4" s="17"/>
      <c r="J4" s="17"/>
      <c r="K4" s="17"/>
      <c r="L4" s="18"/>
      <c r="M4" s="17"/>
      <c r="N4" s="17"/>
      <c r="O4" s="1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5" hidden="false" customHeight="false" outlineLevel="0" collapsed="false">
      <c r="A5" s="19" t="n">
        <v>112</v>
      </c>
      <c r="B5" s="20" t="s">
        <v>25</v>
      </c>
      <c r="C5" s="17"/>
      <c r="D5" s="17"/>
      <c r="E5" s="18"/>
      <c r="F5" s="17"/>
      <c r="G5" s="17"/>
      <c r="H5" s="17"/>
      <c r="I5" s="17"/>
      <c r="J5" s="17"/>
      <c r="K5" s="17"/>
      <c r="L5" s="21"/>
      <c r="M5" s="22"/>
      <c r="N5" s="22"/>
      <c r="O5" s="22"/>
      <c r="P5" s="23"/>
      <c r="Q5" s="24"/>
      <c r="R5" s="24"/>
      <c r="S5" s="24"/>
    </row>
    <row r="6" customFormat="false" ht="15" hidden="false" customHeight="false" outlineLevel="0" collapsed="false">
      <c r="A6" s="19" t="n">
        <v>113</v>
      </c>
      <c r="B6" s="20" t="s">
        <v>26</v>
      </c>
      <c r="C6" s="17"/>
      <c r="D6" s="17"/>
      <c r="E6" s="18"/>
      <c r="F6" s="17"/>
      <c r="G6" s="17"/>
      <c r="H6" s="17"/>
      <c r="I6" s="17"/>
      <c r="J6" s="17"/>
      <c r="K6" s="17"/>
      <c r="L6" s="18"/>
      <c r="M6" s="17"/>
      <c r="N6" s="17"/>
      <c r="O6" s="1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9" t="n">
        <v>114</v>
      </c>
      <c r="B7" s="20" t="s">
        <v>27</v>
      </c>
      <c r="C7" s="17"/>
      <c r="D7" s="17"/>
      <c r="E7" s="18"/>
      <c r="F7" s="17"/>
      <c r="G7" s="26"/>
      <c r="H7" s="17"/>
      <c r="I7" s="17"/>
      <c r="J7" s="27"/>
      <c r="K7" s="17"/>
      <c r="L7" s="18"/>
      <c r="M7" s="17"/>
      <c r="N7" s="17"/>
      <c r="O7" s="17"/>
      <c r="P7" s="28"/>
      <c r="Q7" s="29"/>
      <c r="R7" s="30"/>
      <c r="S7" s="29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9" t="n">
        <v>115</v>
      </c>
      <c r="B8" s="20" t="s">
        <v>28</v>
      </c>
      <c r="C8" s="17"/>
      <c r="D8" s="17"/>
      <c r="E8" s="18"/>
      <c r="F8" s="17"/>
      <c r="G8" s="17"/>
      <c r="H8" s="17"/>
      <c r="I8" s="17"/>
      <c r="J8" s="17"/>
      <c r="K8" s="17"/>
      <c r="L8" s="18"/>
      <c r="M8" s="17"/>
      <c r="N8" s="17"/>
      <c r="O8" s="17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9" t="n">
        <v>116</v>
      </c>
      <c r="B9" s="20" t="s">
        <v>29</v>
      </c>
      <c r="C9" s="17"/>
      <c r="D9" s="17"/>
      <c r="E9" s="18"/>
      <c r="F9" s="17"/>
      <c r="G9" s="17"/>
      <c r="H9" s="17"/>
      <c r="I9" s="22"/>
      <c r="J9" s="17"/>
      <c r="K9" s="17"/>
      <c r="L9" s="18"/>
      <c r="M9" s="17"/>
      <c r="N9" s="17"/>
      <c r="O9" s="1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9" t="n">
        <v>117</v>
      </c>
      <c r="B10" s="20" t="s">
        <v>30</v>
      </c>
      <c r="C10" s="17"/>
      <c r="D10" s="17"/>
      <c r="E10" s="18"/>
      <c r="F10" s="17"/>
      <c r="G10" s="17"/>
      <c r="H10" s="17"/>
      <c r="I10" s="22"/>
      <c r="J10" s="17"/>
      <c r="K10" s="17"/>
      <c r="L10" s="18"/>
      <c r="M10" s="17"/>
      <c r="N10" s="17"/>
      <c r="O10" s="1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9" t="n">
        <v>118</v>
      </c>
      <c r="B11" s="20" t="s">
        <v>31</v>
      </c>
      <c r="C11" s="17"/>
      <c r="D11" s="17"/>
      <c r="E11" s="18"/>
      <c r="F11" s="17"/>
      <c r="G11" s="17"/>
      <c r="H11" s="17"/>
      <c r="I11" s="22"/>
      <c r="J11" s="17"/>
      <c r="K11" s="17"/>
      <c r="L11" s="18"/>
      <c r="M11" s="17"/>
      <c r="N11" s="17"/>
      <c r="O11" s="1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9" t="n">
        <v>119</v>
      </c>
      <c r="B12" s="20" t="s">
        <v>32</v>
      </c>
      <c r="C12" s="17"/>
      <c r="D12" s="17"/>
      <c r="E12" s="18"/>
      <c r="F12" s="17"/>
      <c r="G12" s="17"/>
      <c r="H12" s="17"/>
      <c r="I12" s="17"/>
      <c r="J12" s="17"/>
      <c r="K12" s="17"/>
      <c r="L12" s="21"/>
      <c r="M12" s="22"/>
      <c r="N12" s="22"/>
      <c r="O12" s="22"/>
      <c r="P12" s="3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9" t="n">
        <v>120</v>
      </c>
      <c r="B13" s="20" t="s">
        <v>33</v>
      </c>
      <c r="C13" s="17"/>
      <c r="D13" s="17"/>
      <c r="E13" s="18"/>
      <c r="F13" s="26"/>
      <c r="G13" s="32"/>
      <c r="H13" s="32"/>
      <c r="I13" s="26"/>
      <c r="J13" s="17"/>
      <c r="K13" s="17"/>
      <c r="L13" s="18"/>
      <c r="M13" s="17"/>
      <c r="N13" s="17"/>
      <c r="O13" s="1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9" t="n">
        <v>121</v>
      </c>
      <c r="B14" s="20" t="s">
        <v>34</v>
      </c>
      <c r="C14" s="17"/>
      <c r="D14" s="17"/>
      <c r="E14" s="18"/>
      <c r="F14" s="17"/>
      <c r="G14" s="17"/>
      <c r="H14" s="17"/>
      <c r="I14" s="22"/>
      <c r="J14" s="17"/>
      <c r="K14" s="17"/>
      <c r="L14" s="18"/>
      <c r="M14" s="17"/>
      <c r="N14" s="17"/>
      <c r="O14" s="1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9" t="n">
        <v>843</v>
      </c>
      <c r="B15" s="20" t="s">
        <v>35</v>
      </c>
      <c r="C15" s="17"/>
      <c r="D15" s="17"/>
      <c r="E15" s="18"/>
      <c r="F15" s="17"/>
      <c r="G15" s="17"/>
      <c r="H15" s="17"/>
      <c r="I15" s="22"/>
      <c r="J15" s="17"/>
      <c r="K15" s="17"/>
      <c r="L15" s="18"/>
      <c r="M15" s="17"/>
      <c r="N15" s="17"/>
      <c r="O15" s="1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n">
        <v>845</v>
      </c>
      <c r="B16" s="20" t="s">
        <v>36</v>
      </c>
      <c r="C16" s="17"/>
      <c r="D16" s="17"/>
      <c r="E16" s="18"/>
      <c r="F16" s="17"/>
      <c r="G16" s="17"/>
      <c r="H16" s="17"/>
      <c r="I16" s="22"/>
      <c r="J16" s="17"/>
      <c r="K16" s="17"/>
      <c r="L16" s="18"/>
      <c r="M16" s="17"/>
      <c r="N16" s="17"/>
      <c r="O16" s="1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3"/>
      <c r="B17" s="33"/>
      <c r="C17" s="17"/>
      <c r="D17" s="22"/>
      <c r="E17" s="21"/>
      <c r="F17" s="17"/>
      <c r="G17" s="26"/>
      <c r="H17" s="17"/>
      <c r="I17" s="22"/>
      <c r="J17" s="22"/>
      <c r="K17" s="17"/>
      <c r="L17" s="18"/>
      <c r="M17" s="17"/>
      <c r="N17" s="17"/>
      <c r="O17" s="17"/>
      <c r="P17" s="31"/>
      <c r="Q17" s="34"/>
      <c r="R17" s="34"/>
      <c r="S17" s="34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3"/>
      <c r="B18" s="33"/>
      <c r="C18" s="35"/>
      <c r="D18" s="17"/>
      <c r="E18" s="18"/>
      <c r="F18" s="17"/>
      <c r="G18" s="17"/>
      <c r="H18" s="17"/>
      <c r="I18" s="22"/>
      <c r="J18" s="17"/>
      <c r="K18" s="17"/>
      <c r="L18" s="18"/>
      <c r="M18" s="17"/>
      <c r="N18" s="17"/>
      <c r="O18" s="1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3"/>
      <c r="B19" s="33"/>
      <c r="C19" s="35"/>
      <c r="D19" s="17"/>
      <c r="E19" s="18"/>
      <c r="F19" s="17"/>
      <c r="G19" s="17"/>
      <c r="H19" s="17"/>
      <c r="I19" s="22"/>
      <c r="J19" s="17"/>
      <c r="K19" s="17"/>
      <c r="L19" s="18"/>
      <c r="M19" s="17"/>
      <c r="N19" s="17"/>
      <c r="O19" s="17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3"/>
      <c r="B20" s="33"/>
      <c r="C20" s="35"/>
      <c r="D20" s="17"/>
      <c r="E20" s="18"/>
      <c r="F20" s="17"/>
      <c r="G20" s="17"/>
      <c r="H20" s="17"/>
      <c r="I20" s="22"/>
      <c r="J20" s="17"/>
      <c r="K20" s="17"/>
      <c r="L20" s="18"/>
      <c r="M20" s="17"/>
      <c r="N20" s="17"/>
      <c r="O20" s="17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3"/>
      <c r="B21" s="33"/>
      <c r="C21" s="35"/>
      <c r="D21" s="17"/>
      <c r="E21" s="18"/>
      <c r="F21" s="17"/>
      <c r="G21" s="17"/>
      <c r="H21" s="17"/>
      <c r="I21" s="22"/>
      <c r="J21" s="17"/>
      <c r="K21" s="17"/>
      <c r="L21" s="18"/>
      <c r="M21" s="17"/>
      <c r="N21" s="17"/>
      <c r="O21" s="17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3"/>
      <c r="B22" s="33"/>
      <c r="C22" s="35"/>
      <c r="D22" s="17"/>
      <c r="E22" s="18"/>
      <c r="F22" s="17"/>
      <c r="G22" s="17"/>
      <c r="H22" s="17"/>
      <c r="I22" s="22"/>
      <c r="J22" s="17"/>
      <c r="K22" s="17"/>
      <c r="L22" s="18"/>
      <c r="M22" s="17"/>
      <c r="N22" s="17"/>
      <c r="O22" s="17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3"/>
      <c r="B23" s="33"/>
      <c r="C23" s="35"/>
      <c r="D23" s="17"/>
      <c r="E23" s="18"/>
      <c r="F23" s="17"/>
      <c r="G23" s="17"/>
      <c r="H23" s="17"/>
      <c r="I23" s="22"/>
      <c r="J23" s="17"/>
      <c r="K23" s="17"/>
      <c r="L23" s="18"/>
      <c r="M23" s="17"/>
      <c r="N23" s="17"/>
      <c r="O23" s="17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3"/>
      <c r="B24" s="33"/>
      <c r="C24" s="35"/>
      <c r="D24" s="17"/>
      <c r="E24" s="18"/>
      <c r="F24" s="17"/>
      <c r="G24" s="17"/>
      <c r="H24" s="17"/>
      <c r="I24" s="22"/>
      <c r="J24" s="17"/>
      <c r="K24" s="17"/>
      <c r="L24" s="18"/>
      <c r="M24" s="17"/>
      <c r="N24" s="17"/>
      <c r="O24" s="1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3"/>
      <c r="B25" s="33"/>
      <c r="C25" s="35"/>
      <c r="D25" s="17"/>
      <c r="E25" s="18"/>
      <c r="F25" s="17"/>
      <c r="G25" s="17"/>
      <c r="H25" s="17"/>
      <c r="I25" s="22"/>
      <c r="J25" s="17"/>
      <c r="K25" s="17"/>
      <c r="L25" s="18"/>
      <c r="M25" s="17"/>
      <c r="N25" s="17"/>
      <c r="O25" s="17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3"/>
      <c r="B26" s="33"/>
      <c r="C26" s="35"/>
      <c r="D26" s="17"/>
      <c r="E26" s="18"/>
      <c r="F26" s="17"/>
      <c r="G26" s="17"/>
      <c r="H26" s="17"/>
      <c r="I26" s="22"/>
      <c r="J26" s="17"/>
      <c r="K26" s="17"/>
      <c r="L26" s="18"/>
      <c r="M26" s="17"/>
      <c r="N26" s="17"/>
      <c r="O26" s="17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3"/>
      <c r="B27" s="33"/>
      <c r="C27" s="35"/>
      <c r="D27" s="17"/>
      <c r="E27" s="18"/>
      <c r="F27" s="17"/>
      <c r="G27" s="17"/>
      <c r="H27" s="17"/>
      <c r="I27" s="22"/>
      <c r="J27" s="17"/>
      <c r="K27" s="17"/>
      <c r="L27" s="18"/>
      <c r="M27" s="17"/>
      <c r="N27" s="17"/>
      <c r="O27" s="1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3"/>
      <c r="B28" s="33"/>
      <c r="C28" s="35"/>
      <c r="D28" s="17"/>
      <c r="E28" s="18"/>
      <c r="F28" s="17"/>
      <c r="G28" s="17"/>
      <c r="H28" s="17"/>
      <c r="I28" s="22"/>
      <c r="J28" s="17"/>
      <c r="K28" s="17"/>
      <c r="L28" s="18"/>
      <c r="M28" s="17"/>
      <c r="N28" s="17"/>
      <c r="O28" s="1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3"/>
      <c r="B29" s="33"/>
      <c r="C29" s="35"/>
      <c r="D29" s="17"/>
      <c r="E29" s="18"/>
      <c r="F29" s="17"/>
      <c r="G29" s="17"/>
      <c r="H29" s="17"/>
      <c r="I29" s="22"/>
      <c r="J29" s="17"/>
      <c r="K29" s="17"/>
      <c r="L29" s="18"/>
      <c r="M29" s="17"/>
      <c r="N29" s="17"/>
      <c r="O29" s="1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3"/>
      <c r="B30" s="33"/>
      <c r="C30" s="35"/>
      <c r="D30" s="17"/>
      <c r="E30" s="18"/>
      <c r="F30" s="17"/>
      <c r="G30" s="26"/>
      <c r="H30" s="17"/>
      <c r="I30" s="17"/>
      <c r="J30" s="17"/>
      <c r="K30" s="17"/>
      <c r="L30" s="18"/>
      <c r="M30" s="17"/>
      <c r="N30" s="17"/>
      <c r="O30" s="17"/>
      <c r="P30" s="36"/>
      <c r="Q30" s="34"/>
      <c r="R30" s="37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3"/>
      <c r="B31" s="33"/>
      <c r="C31" s="35"/>
      <c r="D31" s="17"/>
      <c r="E31" s="18"/>
      <c r="F31" s="17"/>
      <c r="G31" s="17"/>
      <c r="H31" s="17"/>
      <c r="I31" s="22"/>
      <c r="J31" s="17"/>
      <c r="K31" s="17"/>
      <c r="L31" s="18"/>
      <c r="M31" s="17"/>
      <c r="N31" s="17"/>
      <c r="O31" s="1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33"/>
      <c r="B32" s="33"/>
      <c r="C32" s="35"/>
      <c r="D32" s="17"/>
      <c r="E32" s="18"/>
      <c r="F32" s="17"/>
      <c r="G32" s="17"/>
      <c r="H32" s="17"/>
      <c r="I32" s="22"/>
      <c r="J32" s="17"/>
      <c r="K32" s="17"/>
      <c r="L32" s="18"/>
      <c r="M32" s="17"/>
      <c r="N32" s="17"/>
      <c r="O32" s="1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3"/>
      <c r="B33" s="33"/>
      <c r="C33" s="35"/>
      <c r="D33" s="17"/>
      <c r="E33" s="18"/>
      <c r="F33" s="17"/>
      <c r="G33" s="17"/>
      <c r="H33" s="17"/>
      <c r="I33" s="22"/>
      <c r="J33" s="17"/>
      <c r="K33" s="17"/>
      <c r="L33" s="18"/>
      <c r="M33" s="17"/>
      <c r="N33" s="17"/>
      <c r="O33" s="1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3"/>
      <c r="B34" s="33"/>
      <c r="C34" s="35"/>
      <c r="D34" s="17"/>
      <c r="E34" s="18"/>
      <c r="F34" s="17"/>
      <c r="G34" s="17"/>
      <c r="H34" s="17"/>
      <c r="I34" s="22"/>
      <c r="J34" s="17"/>
      <c r="K34" s="17"/>
      <c r="L34" s="18"/>
      <c r="M34" s="17"/>
      <c r="N34" s="17"/>
      <c r="O34" s="17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40" customFormat="true" ht="15" hidden="false" customHeight="false" outlineLevel="0" collapsed="false">
      <c r="A35" s="33"/>
      <c r="B35" s="33"/>
      <c r="C35" s="35"/>
      <c r="D35" s="17"/>
      <c r="E35" s="18"/>
      <c r="F35" s="17"/>
      <c r="G35" s="26"/>
      <c r="H35" s="17"/>
      <c r="I35" s="17"/>
      <c r="J35" s="17"/>
      <c r="K35" s="17"/>
      <c r="L35" s="18"/>
      <c r="M35" s="17"/>
      <c r="N35" s="17"/>
      <c r="O35" s="17"/>
      <c r="P35" s="38"/>
      <c r="Q35" s="39"/>
      <c r="R35" s="39"/>
      <c r="S35" s="39"/>
    </row>
    <row r="36" customFormat="false" ht="15" hidden="false" customHeight="false" outlineLevel="0" collapsed="false">
      <c r="A36" s="33"/>
      <c r="B36" s="33"/>
      <c r="C36" s="35"/>
      <c r="D36" s="17"/>
      <c r="E36" s="18"/>
      <c r="F36" s="17"/>
      <c r="G36" s="26"/>
      <c r="H36" s="17"/>
      <c r="I36" s="17"/>
      <c r="J36" s="17"/>
      <c r="K36" s="17"/>
      <c r="L36" s="18"/>
      <c r="M36" s="17"/>
      <c r="N36" s="17"/>
      <c r="O36" s="17"/>
      <c r="P36" s="31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3"/>
      <c r="B37" s="33"/>
      <c r="C37" s="35"/>
      <c r="D37" s="17"/>
      <c r="E37" s="18"/>
      <c r="F37" s="17"/>
      <c r="G37" s="17"/>
      <c r="H37" s="17"/>
      <c r="I37" s="22"/>
      <c r="J37" s="17"/>
      <c r="K37" s="17"/>
      <c r="L37" s="18"/>
      <c r="M37" s="17"/>
      <c r="N37" s="17"/>
      <c r="O37" s="17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3"/>
      <c r="B38" s="33"/>
      <c r="C38" s="35"/>
      <c r="D38" s="17"/>
      <c r="E38" s="18"/>
      <c r="F38" s="17"/>
      <c r="G38" s="17"/>
      <c r="H38" s="17"/>
      <c r="I38" s="22"/>
      <c r="J38" s="17"/>
      <c r="K38" s="17"/>
      <c r="L38" s="18"/>
      <c r="M38" s="17"/>
      <c r="N38" s="17"/>
      <c r="O38" s="17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3"/>
      <c r="B39" s="33"/>
      <c r="C39" s="35"/>
      <c r="D39" s="17"/>
      <c r="E39" s="18"/>
      <c r="F39" s="17"/>
      <c r="G39" s="17"/>
      <c r="H39" s="17"/>
      <c r="I39" s="22"/>
      <c r="J39" s="17"/>
      <c r="K39" s="17"/>
      <c r="L39" s="18"/>
      <c r="M39" s="17"/>
      <c r="N39" s="17"/>
      <c r="O39" s="17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3"/>
      <c r="B40" s="33"/>
      <c r="C40" s="35"/>
      <c r="D40" s="17"/>
      <c r="E40" s="18"/>
      <c r="F40" s="17"/>
      <c r="G40" s="17"/>
      <c r="H40" s="17"/>
      <c r="I40" s="22"/>
      <c r="J40" s="17"/>
      <c r="K40" s="17"/>
      <c r="L40" s="18"/>
      <c r="M40" s="17"/>
      <c r="N40" s="17"/>
      <c r="O40" s="17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C41" s="35"/>
      <c r="D41" s="17"/>
      <c r="E41" s="18"/>
      <c r="F41" s="26"/>
      <c r="G41" s="26"/>
      <c r="H41" s="17"/>
      <c r="I41" s="17"/>
      <c r="J41" s="17"/>
      <c r="K41" s="17"/>
      <c r="L41" s="21"/>
      <c r="M41" s="22"/>
      <c r="N41" s="22"/>
      <c r="O41" s="22"/>
      <c r="P41" s="31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dataValidations count="1">
    <dataValidation allowBlank="true" errorStyle="stop" operator="between" showDropDown="false" showErrorMessage="true" showInputMessage="false" sqref="P10 P19:P24 P34:P39 L37:L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36.56"/>
    <col collapsed="false" customWidth="true" hidden="false" outlineLevel="0" max="4" min="4" style="1" width="6.7"/>
    <col collapsed="false" customWidth="true" hidden="false" outlineLevel="0" max="5" min="5" style="1" width="9.41"/>
    <col collapsed="false" customWidth="true" hidden="false" outlineLevel="0" max="6" min="6" style="1" width="11.85"/>
    <col collapsed="false" customWidth="true" hidden="false" outlineLevel="0" max="7" min="7" style="1" width="4.99"/>
    <col collapsed="false" customWidth="true" hidden="false" outlineLevel="0" max="8" min="8" style="2" width="10.13"/>
    <col collapsed="false" customWidth="true" hidden="false" outlineLevel="0" max="9" min="9" style="1" width="6.13"/>
    <col collapsed="false" customWidth="true" hidden="false" outlineLevel="0" max="10" min="10" style="1" width="12.42"/>
    <col collapsed="false" customWidth="true" hidden="false" outlineLevel="0" max="11" min="11" style="1" width="14.56"/>
    <col collapsed="false" customWidth="true" hidden="false" outlineLevel="0" max="12" min="12" style="1" width="34.71"/>
    <col collapsed="false" customWidth="true" hidden="false" outlineLevel="0" max="13" min="13" style="1" width="24.99"/>
    <col collapsed="false" customWidth="false" hidden="false" outlineLevel="0" max="257" min="14" style="1" width="9.14"/>
  </cols>
  <sheetData>
    <row r="1" s="10" customFormat="true" ht="32.25" hidden="false" customHeight="false" outlineLevel="0" collapsed="false">
      <c r="A1" s="41" t="s">
        <v>0</v>
      </c>
      <c r="B1" s="42" t="s">
        <v>1</v>
      </c>
      <c r="C1" s="43"/>
      <c r="D1" s="43"/>
      <c r="E1" s="43"/>
      <c r="F1" s="41" t="s">
        <v>2</v>
      </c>
      <c r="G1" s="44" t="s">
        <v>3</v>
      </c>
      <c r="H1" s="45" t="s">
        <v>3</v>
      </c>
      <c r="I1" s="44" t="s">
        <v>4</v>
      </c>
      <c r="J1" s="41" t="s">
        <v>5</v>
      </c>
      <c r="K1" s="41" t="s">
        <v>6</v>
      </c>
      <c r="L1" s="46" t="s">
        <v>7</v>
      </c>
      <c r="M1" s="47"/>
    </row>
    <row r="2" s="10" customFormat="true" ht="47.25" hidden="false" customHeight="false" outlineLevel="0" collapsed="false">
      <c r="A2" s="48" t="s">
        <v>8</v>
      </c>
      <c r="B2" s="49" t="s">
        <v>9</v>
      </c>
      <c r="C2" s="49" t="s">
        <v>37</v>
      </c>
      <c r="D2" s="49" t="s">
        <v>10</v>
      </c>
      <c r="E2" s="50" t="s">
        <v>11</v>
      </c>
      <c r="F2" s="48" t="s">
        <v>12</v>
      </c>
      <c r="G2" s="51" t="s">
        <v>13</v>
      </c>
      <c r="H2" s="52" t="s">
        <v>14</v>
      </c>
      <c r="I2" s="51" t="s">
        <v>15</v>
      </c>
      <c r="J2" s="48" t="s">
        <v>16</v>
      </c>
      <c r="K2" s="48" t="s">
        <v>38</v>
      </c>
      <c r="L2" s="48" t="s">
        <v>9</v>
      </c>
      <c r="M2" s="53" t="s">
        <v>39</v>
      </c>
    </row>
    <row r="3" customFormat="false" ht="15.75" hidden="false" customHeight="false" outlineLevel="0" collapsed="false">
      <c r="A3" s="54" t="n">
        <v>1</v>
      </c>
      <c r="B3" s="54"/>
      <c r="C3" s="54"/>
      <c r="D3" s="55" t="s">
        <v>40</v>
      </c>
      <c r="E3" s="55"/>
      <c r="F3" s="56"/>
      <c r="G3" s="55"/>
      <c r="H3" s="55" t="n">
        <v>5</v>
      </c>
      <c r="I3" s="55"/>
      <c r="J3" s="55"/>
      <c r="K3" s="55"/>
      <c r="L3" s="54"/>
      <c r="M3" s="54" t="s">
        <v>41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4" t="n">
        <v>2</v>
      </c>
      <c r="B4" s="54"/>
      <c r="C4" s="54"/>
      <c r="D4" s="55"/>
      <c r="E4" s="55"/>
      <c r="F4" s="56"/>
      <c r="G4" s="55"/>
      <c r="H4" s="55"/>
      <c r="I4" s="55"/>
      <c r="J4" s="55"/>
      <c r="K4" s="55"/>
      <c r="L4" s="54"/>
      <c r="M4" s="5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5.75" hidden="false" customHeight="false" outlineLevel="0" collapsed="false">
      <c r="A5" s="54" t="n">
        <v>3</v>
      </c>
      <c r="B5" s="54"/>
      <c r="C5" s="54"/>
      <c r="D5" s="55"/>
      <c r="E5" s="55"/>
      <c r="F5" s="56"/>
      <c r="G5" s="55"/>
      <c r="H5" s="55"/>
      <c r="I5" s="55"/>
      <c r="J5" s="55"/>
      <c r="K5" s="55"/>
      <c r="L5" s="54"/>
      <c r="M5" s="54"/>
      <c r="N5" s="23"/>
      <c r="O5" s="24"/>
      <c r="P5" s="24"/>
      <c r="Q5" s="24"/>
    </row>
    <row r="6" customFormat="false" ht="15.75" hidden="false" customHeight="false" outlineLevel="0" collapsed="false">
      <c r="A6" s="54" t="n">
        <v>4</v>
      </c>
      <c r="B6" s="54"/>
      <c r="C6" s="54"/>
      <c r="D6" s="55"/>
      <c r="E6" s="55"/>
      <c r="F6" s="56"/>
      <c r="G6" s="55"/>
      <c r="H6" s="55"/>
      <c r="I6" s="55"/>
      <c r="J6" s="55"/>
      <c r="K6" s="55"/>
      <c r="L6" s="54"/>
      <c r="M6" s="54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54" t="n">
        <v>5</v>
      </c>
      <c r="B7" s="54"/>
      <c r="C7" s="54"/>
      <c r="D7" s="55"/>
      <c r="E7" s="55"/>
      <c r="F7" s="56"/>
      <c r="G7" s="55"/>
      <c r="H7" s="57"/>
      <c r="I7" s="55"/>
      <c r="J7" s="55"/>
      <c r="K7" s="58"/>
      <c r="L7" s="54"/>
      <c r="M7" s="54"/>
      <c r="N7" s="28"/>
      <c r="O7" s="29"/>
      <c r="P7" s="30"/>
      <c r="Q7" s="29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54" t="n">
        <v>6</v>
      </c>
      <c r="B8" s="54"/>
      <c r="C8" s="54"/>
      <c r="D8" s="55"/>
      <c r="E8" s="55"/>
      <c r="F8" s="56"/>
      <c r="G8" s="55"/>
      <c r="H8" s="55"/>
      <c r="I8" s="55"/>
      <c r="J8" s="55"/>
      <c r="K8" s="55"/>
      <c r="L8" s="54"/>
      <c r="M8" s="54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54" t="n">
        <v>7</v>
      </c>
      <c r="B9" s="54"/>
      <c r="C9" s="54"/>
      <c r="D9" s="55"/>
      <c r="E9" s="55"/>
      <c r="F9" s="56"/>
      <c r="G9" s="55"/>
      <c r="H9" s="55"/>
      <c r="I9" s="55"/>
      <c r="J9" s="59"/>
      <c r="K9" s="55"/>
      <c r="L9" s="54"/>
      <c r="M9" s="54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54" t="n">
        <v>8</v>
      </c>
      <c r="B10" s="54"/>
      <c r="C10" s="54"/>
      <c r="D10" s="55"/>
      <c r="E10" s="55"/>
      <c r="F10" s="56"/>
      <c r="G10" s="55"/>
      <c r="H10" s="55"/>
      <c r="I10" s="55"/>
      <c r="J10" s="59"/>
      <c r="K10" s="55"/>
      <c r="L10" s="54"/>
      <c r="M10" s="54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54" t="n">
        <v>9</v>
      </c>
      <c r="B11" s="54"/>
      <c r="C11" s="54"/>
      <c r="D11" s="55"/>
      <c r="E11" s="55"/>
      <c r="F11" s="56"/>
      <c r="G11" s="55"/>
      <c r="H11" s="55"/>
      <c r="I11" s="55"/>
      <c r="J11" s="59"/>
      <c r="K11" s="55"/>
      <c r="L11" s="54"/>
      <c r="M11" s="5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54" t="n">
        <v>10</v>
      </c>
      <c r="B12" s="54"/>
      <c r="C12" s="54"/>
      <c r="D12" s="55"/>
      <c r="E12" s="55"/>
      <c r="F12" s="56"/>
      <c r="G12" s="55"/>
      <c r="H12" s="55"/>
      <c r="I12" s="55"/>
      <c r="J12" s="55"/>
      <c r="K12" s="55"/>
      <c r="L12" s="54"/>
      <c r="M12" s="54"/>
      <c r="N12" s="3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54" t="n">
        <v>11</v>
      </c>
      <c r="B13" s="54"/>
      <c r="C13" s="54"/>
      <c r="D13" s="55"/>
      <c r="E13" s="55"/>
      <c r="F13" s="56"/>
      <c r="G13" s="57"/>
      <c r="H13" s="60"/>
      <c r="I13" s="60"/>
      <c r="J13" s="57"/>
      <c r="K13" s="55"/>
      <c r="L13" s="54"/>
      <c r="M13" s="5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54" t="n">
        <v>12</v>
      </c>
      <c r="B14" s="54"/>
      <c r="C14" s="54"/>
      <c r="D14" s="55"/>
      <c r="E14" s="55"/>
      <c r="F14" s="56"/>
      <c r="G14" s="55"/>
      <c r="H14" s="55"/>
      <c r="I14" s="55"/>
      <c r="J14" s="59"/>
      <c r="K14" s="55"/>
      <c r="L14" s="54"/>
      <c r="M14" s="5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54" t="n">
        <v>13</v>
      </c>
      <c r="B15" s="54"/>
      <c r="C15" s="54"/>
      <c r="D15" s="55"/>
      <c r="E15" s="55"/>
      <c r="F15" s="56"/>
      <c r="G15" s="55"/>
      <c r="H15" s="55"/>
      <c r="I15" s="55"/>
      <c r="J15" s="59"/>
      <c r="K15" s="55"/>
      <c r="L15" s="54"/>
      <c r="M15" s="5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54" t="n">
        <v>14</v>
      </c>
      <c r="B16" s="54"/>
      <c r="C16" s="54"/>
      <c r="D16" s="55"/>
      <c r="E16" s="55"/>
      <c r="F16" s="56"/>
      <c r="G16" s="55"/>
      <c r="H16" s="55"/>
      <c r="I16" s="55"/>
      <c r="J16" s="59"/>
      <c r="K16" s="55"/>
      <c r="L16" s="54"/>
      <c r="M16" s="5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54" t="n">
        <v>15</v>
      </c>
      <c r="B17" s="54"/>
      <c r="C17" s="54"/>
      <c r="D17" s="55"/>
      <c r="E17" s="59"/>
      <c r="F17" s="61"/>
      <c r="G17" s="55"/>
      <c r="H17" s="57"/>
      <c r="I17" s="55"/>
      <c r="J17" s="59"/>
      <c r="K17" s="59"/>
      <c r="L17" s="54"/>
      <c r="M17" s="54"/>
      <c r="N17" s="31"/>
      <c r="O17" s="34"/>
      <c r="P17" s="34"/>
      <c r="Q17" s="34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54" t="n">
        <v>16</v>
      </c>
      <c r="B18" s="54"/>
      <c r="C18" s="54"/>
      <c r="D18" s="55"/>
      <c r="E18" s="55"/>
      <c r="F18" s="56"/>
      <c r="G18" s="55"/>
      <c r="H18" s="55"/>
      <c r="I18" s="55"/>
      <c r="J18" s="59"/>
      <c r="K18" s="55"/>
      <c r="L18" s="54"/>
      <c r="M18" s="54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54" t="n">
        <v>17</v>
      </c>
      <c r="B19" s="54"/>
      <c r="C19" s="54"/>
      <c r="D19" s="55"/>
      <c r="E19" s="55"/>
      <c r="F19" s="56"/>
      <c r="G19" s="55"/>
      <c r="H19" s="55"/>
      <c r="I19" s="55"/>
      <c r="J19" s="59"/>
      <c r="K19" s="55"/>
      <c r="L19" s="54"/>
      <c r="M19" s="5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54" t="n">
        <v>18</v>
      </c>
      <c r="B20" s="54"/>
      <c r="C20" s="54"/>
      <c r="D20" s="55"/>
      <c r="E20" s="55"/>
      <c r="F20" s="56"/>
      <c r="G20" s="55"/>
      <c r="H20" s="55"/>
      <c r="I20" s="55"/>
      <c r="J20" s="59"/>
      <c r="K20" s="55"/>
      <c r="L20" s="54"/>
      <c r="M20" s="54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54" t="n">
        <v>19</v>
      </c>
      <c r="B21" s="54"/>
      <c r="C21" s="54"/>
      <c r="D21" s="55"/>
      <c r="E21" s="55"/>
      <c r="F21" s="56"/>
      <c r="G21" s="55"/>
      <c r="H21" s="55"/>
      <c r="I21" s="55"/>
      <c r="J21" s="59"/>
      <c r="K21" s="55"/>
      <c r="L21" s="54"/>
      <c r="M21" s="54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54" t="n">
        <v>20</v>
      </c>
      <c r="B22" s="54"/>
      <c r="C22" s="54"/>
      <c r="D22" s="55"/>
      <c r="E22" s="55"/>
      <c r="F22" s="56"/>
      <c r="G22" s="55"/>
      <c r="H22" s="55"/>
      <c r="I22" s="55"/>
      <c r="J22" s="59"/>
      <c r="K22" s="55"/>
      <c r="L22" s="54"/>
      <c r="M22" s="54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54" t="n">
        <v>21</v>
      </c>
      <c r="B23" s="54"/>
      <c r="C23" s="54"/>
      <c r="D23" s="55"/>
      <c r="E23" s="55"/>
      <c r="F23" s="56"/>
      <c r="G23" s="55"/>
      <c r="H23" s="55"/>
      <c r="I23" s="55"/>
      <c r="J23" s="59"/>
      <c r="K23" s="55"/>
      <c r="L23" s="54"/>
      <c r="M23" s="54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54" t="n">
        <v>22</v>
      </c>
      <c r="B24" s="54"/>
      <c r="C24" s="54"/>
      <c r="D24" s="55"/>
      <c r="E24" s="55"/>
      <c r="F24" s="56"/>
      <c r="G24" s="55"/>
      <c r="H24" s="55"/>
      <c r="I24" s="55"/>
      <c r="J24" s="59"/>
      <c r="K24" s="55"/>
      <c r="L24" s="54"/>
      <c r="M24" s="54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54" t="n">
        <v>23</v>
      </c>
      <c r="B25" s="54"/>
      <c r="C25" s="54"/>
      <c r="D25" s="55"/>
      <c r="E25" s="55"/>
      <c r="F25" s="56"/>
      <c r="G25" s="55"/>
      <c r="H25" s="55"/>
      <c r="I25" s="55"/>
      <c r="J25" s="59"/>
      <c r="K25" s="55"/>
      <c r="L25" s="54"/>
      <c r="M25" s="54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54" t="n">
        <v>24</v>
      </c>
      <c r="B26" s="54"/>
      <c r="C26" s="54"/>
      <c r="D26" s="55"/>
      <c r="E26" s="55"/>
      <c r="F26" s="56"/>
      <c r="G26" s="55"/>
      <c r="H26" s="55"/>
      <c r="I26" s="55"/>
      <c r="J26" s="59"/>
      <c r="K26" s="55"/>
      <c r="L26" s="54"/>
      <c r="M26" s="54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54" t="n">
        <v>25</v>
      </c>
      <c r="B27" s="54"/>
      <c r="C27" s="54"/>
      <c r="D27" s="55"/>
      <c r="E27" s="55"/>
      <c r="F27" s="56"/>
      <c r="G27" s="55"/>
      <c r="H27" s="55"/>
      <c r="I27" s="55"/>
      <c r="J27" s="59"/>
      <c r="K27" s="55"/>
      <c r="L27" s="54"/>
      <c r="M27" s="54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54" t="n">
        <v>26</v>
      </c>
      <c r="B28" s="54"/>
      <c r="C28" s="54"/>
      <c r="D28" s="55"/>
      <c r="E28" s="55"/>
      <c r="F28" s="56"/>
      <c r="G28" s="55"/>
      <c r="H28" s="55"/>
      <c r="I28" s="55"/>
      <c r="J28" s="59"/>
      <c r="K28" s="55"/>
      <c r="L28" s="54"/>
      <c r="M28" s="54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54" t="n">
        <v>27</v>
      </c>
      <c r="B29" s="54"/>
      <c r="C29" s="54"/>
      <c r="D29" s="55"/>
      <c r="E29" s="55"/>
      <c r="F29" s="56"/>
      <c r="G29" s="55"/>
      <c r="H29" s="55"/>
      <c r="I29" s="55"/>
      <c r="J29" s="59"/>
      <c r="K29" s="55"/>
      <c r="L29" s="54"/>
      <c r="M29" s="54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54" t="n">
        <v>28</v>
      </c>
      <c r="B30" s="54"/>
      <c r="C30" s="54"/>
      <c r="D30" s="55"/>
      <c r="E30" s="55"/>
      <c r="F30" s="56"/>
      <c r="G30" s="55"/>
      <c r="H30" s="57"/>
      <c r="I30" s="55"/>
      <c r="J30" s="55"/>
      <c r="K30" s="55"/>
      <c r="L30" s="54"/>
      <c r="M30" s="54"/>
      <c r="N30" s="36"/>
      <c r="O30" s="34"/>
      <c r="P30" s="37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54" t="n">
        <v>29</v>
      </c>
      <c r="B31" s="54"/>
      <c r="C31" s="54"/>
      <c r="D31" s="55"/>
      <c r="E31" s="55"/>
      <c r="F31" s="56"/>
      <c r="G31" s="55"/>
      <c r="H31" s="55"/>
      <c r="I31" s="55"/>
      <c r="J31" s="59"/>
      <c r="K31" s="55"/>
      <c r="L31" s="54"/>
      <c r="M31" s="5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54" t="n">
        <v>30</v>
      </c>
      <c r="B32" s="54"/>
      <c r="C32" s="54"/>
      <c r="D32" s="55"/>
      <c r="E32" s="55"/>
      <c r="F32" s="56"/>
      <c r="G32" s="55"/>
      <c r="H32" s="55"/>
      <c r="I32" s="55"/>
      <c r="J32" s="59"/>
      <c r="K32" s="55"/>
      <c r="L32" s="54"/>
      <c r="M32" s="54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54" t="n">
        <v>31</v>
      </c>
      <c r="B33" s="54"/>
      <c r="C33" s="54"/>
      <c r="D33" s="55"/>
      <c r="E33" s="55"/>
      <c r="F33" s="56"/>
      <c r="G33" s="55"/>
      <c r="H33" s="55"/>
      <c r="I33" s="55"/>
      <c r="J33" s="59"/>
      <c r="K33" s="55"/>
      <c r="L33" s="54"/>
      <c r="M33" s="54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54" t="n">
        <v>32</v>
      </c>
      <c r="B34" s="54"/>
      <c r="C34" s="54"/>
      <c r="D34" s="55"/>
      <c r="E34" s="55"/>
      <c r="F34" s="56"/>
      <c r="G34" s="55"/>
      <c r="H34" s="55"/>
      <c r="I34" s="55"/>
      <c r="J34" s="59"/>
      <c r="K34" s="55"/>
      <c r="L34" s="54"/>
      <c r="M34" s="54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40" customFormat="true" ht="15.75" hidden="false" customHeight="false" outlineLevel="0" collapsed="false">
      <c r="A35" s="54" t="n">
        <v>33</v>
      </c>
      <c r="B35" s="54"/>
      <c r="C35" s="54"/>
      <c r="D35" s="55"/>
      <c r="E35" s="55"/>
      <c r="F35" s="56"/>
      <c r="G35" s="55"/>
      <c r="H35" s="57"/>
      <c r="I35" s="55"/>
      <c r="J35" s="55"/>
      <c r="K35" s="55"/>
      <c r="L35" s="54"/>
      <c r="M35" s="54"/>
      <c r="N35" s="38"/>
      <c r="O35" s="39"/>
      <c r="P35" s="39"/>
      <c r="Q35" s="39"/>
    </row>
    <row r="36" customFormat="false" ht="15.75" hidden="false" customHeight="false" outlineLevel="0" collapsed="false">
      <c r="A36" s="54" t="n">
        <v>34</v>
      </c>
      <c r="B36" s="54"/>
      <c r="C36" s="54"/>
      <c r="D36" s="55"/>
      <c r="E36" s="55"/>
      <c r="F36" s="56"/>
      <c r="G36" s="55"/>
      <c r="H36" s="57"/>
      <c r="I36" s="55"/>
      <c r="J36" s="55"/>
      <c r="K36" s="55"/>
      <c r="L36" s="54"/>
      <c r="M36" s="54"/>
      <c r="N36" s="31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54" t="n">
        <v>35</v>
      </c>
      <c r="B37" s="54"/>
      <c r="C37" s="54"/>
      <c r="D37" s="55"/>
      <c r="E37" s="55"/>
      <c r="F37" s="56"/>
      <c r="G37" s="55"/>
      <c r="H37" s="55"/>
      <c r="I37" s="55"/>
      <c r="J37" s="59"/>
      <c r="K37" s="55"/>
      <c r="L37" s="54"/>
      <c r="M37" s="54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54" t="n">
        <v>36</v>
      </c>
      <c r="B38" s="54"/>
      <c r="C38" s="54"/>
      <c r="D38" s="55"/>
      <c r="E38" s="55"/>
      <c r="F38" s="56"/>
      <c r="G38" s="55"/>
      <c r="H38" s="55"/>
      <c r="I38" s="55"/>
      <c r="J38" s="59"/>
      <c r="K38" s="55"/>
      <c r="L38" s="54"/>
      <c r="M38" s="54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54" t="n">
        <v>37</v>
      </c>
      <c r="B39" s="54"/>
      <c r="C39" s="54"/>
      <c r="D39" s="55"/>
      <c r="E39" s="55"/>
      <c r="F39" s="56"/>
      <c r="G39" s="55"/>
      <c r="H39" s="55"/>
      <c r="I39" s="55"/>
      <c r="J39" s="59"/>
      <c r="K39" s="55"/>
      <c r="L39" s="54"/>
      <c r="M39" s="54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54" t="n">
        <v>38</v>
      </c>
      <c r="B40" s="54"/>
      <c r="C40" s="54"/>
      <c r="D40" s="55"/>
      <c r="E40" s="55"/>
      <c r="F40" s="56"/>
      <c r="G40" s="55"/>
      <c r="H40" s="55"/>
      <c r="I40" s="55"/>
      <c r="J40" s="59"/>
      <c r="K40" s="55"/>
      <c r="L40" s="54"/>
      <c r="M40" s="54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54" t="n">
        <v>39</v>
      </c>
      <c r="B41" s="54"/>
      <c r="C41" s="54"/>
      <c r="D41" s="55"/>
      <c r="E41" s="55"/>
      <c r="F41" s="56"/>
      <c r="G41" s="57"/>
      <c r="H41" s="57"/>
      <c r="I41" s="55"/>
      <c r="J41" s="55"/>
      <c r="K41" s="55"/>
      <c r="L41" s="54"/>
      <c r="M41" s="62"/>
      <c r="N41" s="31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D42" s="63"/>
      <c r="E42" s="63"/>
      <c r="F42" s="63"/>
      <c r="G42" s="63"/>
      <c r="H42" s="64"/>
      <c r="I42" s="63"/>
      <c r="J42" s="63"/>
      <c r="K42" s="63"/>
    </row>
    <row r="43" customFormat="false" ht="15" hidden="false" customHeight="false" outlineLevel="0" collapsed="false">
      <c r="D43" s="63"/>
      <c r="E43" s="63"/>
      <c r="F43" s="63"/>
      <c r="G43" s="63"/>
      <c r="H43" s="64"/>
      <c r="I43" s="63"/>
      <c r="J43" s="63"/>
      <c r="K43" s="63"/>
    </row>
    <row r="44" customFormat="false" ht="15" hidden="false" customHeight="false" outlineLevel="0" collapsed="false">
      <c r="D44" s="63"/>
      <c r="E44" s="63"/>
      <c r="F44" s="63"/>
      <c r="G44" s="63"/>
      <c r="H44" s="64"/>
      <c r="I44" s="63"/>
      <c r="J44" s="63"/>
      <c r="K44" s="63"/>
    </row>
    <row r="45" customFormat="false" ht="15" hidden="false" customHeight="false" outlineLevel="0" collapsed="false">
      <c r="D45" s="63"/>
      <c r="E45" s="63"/>
      <c r="F45" s="63"/>
      <c r="G45" s="63"/>
      <c r="H45" s="64"/>
      <c r="I45" s="63"/>
      <c r="J45" s="63"/>
      <c r="K45" s="63"/>
    </row>
    <row r="46" customFormat="false" ht="15" hidden="false" customHeight="false" outlineLevel="0" collapsed="false">
      <c r="D46" s="63"/>
      <c r="E46" s="63"/>
      <c r="F46" s="63"/>
      <c r="G46" s="63"/>
      <c r="H46" s="64"/>
      <c r="I46" s="63"/>
      <c r="J46" s="63"/>
      <c r="K46" s="63"/>
    </row>
    <row r="47" customFormat="false" ht="15" hidden="false" customHeight="false" outlineLevel="0" collapsed="false">
      <c r="D47" s="63"/>
      <c r="E47" s="63"/>
      <c r="F47" s="63"/>
      <c r="G47" s="63"/>
      <c r="H47" s="64"/>
      <c r="I47" s="63"/>
      <c r="J47" s="63"/>
      <c r="K47" s="63"/>
    </row>
    <row r="48" customFormat="false" ht="15" hidden="false" customHeight="false" outlineLevel="0" collapsed="false">
      <c r="D48" s="63"/>
      <c r="E48" s="63"/>
      <c r="F48" s="63"/>
      <c r="G48" s="63"/>
      <c r="H48" s="64"/>
      <c r="I48" s="63"/>
      <c r="J48" s="63"/>
      <c r="K48" s="63"/>
    </row>
    <row r="49" customFormat="false" ht="15" hidden="false" customHeight="false" outlineLevel="0" collapsed="false">
      <c r="D49" s="63"/>
      <c r="E49" s="63"/>
      <c r="F49" s="63"/>
      <c r="G49" s="63"/>
      <c r="H49" s="64"/>
      <c r="I49" s="63"/>
      <c r="J49" s="63"/>
      <c r="K49" s="63"/>
    </row>
    <row r="50" customFormat="false" ht="15" hidden="false" customHeight="false" outlineLevel="0" collapsed="false">
      <c r="D50" s="63"/>
      <c r="E50" s="63"/>
      <c r="F50" s="63"/>
      <c r="G50" s="63"/>
      <c r="H50" s="64"/>
      <c r="I50" s="63"/>
      <c r="J50" s="63"/>
      <c r="K50" s="63"/>
    </row>
    <row r="51" customFormat="false" ht="15" hidden="false" customHeight="false" outlineLevel="0" collapsed="false">
      <c r="D51" s="63"/>
      <c r="E51" s="63"/>
      <c r="F51" s="63"/>
      <c r="G51" s="63"/>
      <c r="H51" s="64"/>
      <c r="I51" s="63"/>
      <c r="J51" s="63"/>
      <c r="K51" s="63"/>
    </row>
    <row r="52" customFormat="false" ht="15" hidden="false" customHeight="false" outlineLevel="0" collapsed="false">
      <c r="D52" s="63"/>
      <c r="E52" s="63"/>
      <c r="F52" s="63"/>
      <c r="G52" s="63"/>
      <c r="H52" s="64"/>
      <c r="I52" s="63"/>
      <c r="J52" s="63"/>
      <c r="K52" s="63"/>
    </row>
    <row r="53" customFormat="false" ht="15" hidden="false" customHeight="false" outlineLevel="0" collapsed="false">
      <c r="D53" s="63"/>
      <c r="E53" s="63"/>
      <c r="F53" s="63"/>
      <c r="G53" s="63"/>
      <c r="H53" s="64"/>
      <c r="I53" s="63"/>
      <c r="J53" s="63"/>
      <c r="K53" s="63"/>
    </row>
    <row r="54" customFormat="false" ht="15" hidden="false" customHeight="false" outlineLevel="0" collapsed="false">
      <c r="D54" s="63"/>
      <c r="E54" s="63"/>
      <c r="F54" s="63"/>
      <c r="G54" s="63"/>
      <c r="H54" s="64"/>
      <c r="I54" s="63"/>
      <c r="J54" s="63"/>
      <c r="K54" s="63"/>
    </row>
    <row r="55" customFormat="false" ht="15" hidden="false" customHeight="false" outlineLevel="0" collapsed="false">
      <c r="D55" s="63"/>
      <c r="E55" s="63"/>
      <c r="F55" s="63"/>
      <c r="G55" s="63"/>
      <c r="H55" s="64"/>
      <c r="I55" s="63"/>
      <c r="J55" s="63"/>
      <c r="K55" s="63"/>
    </row>
    <row r="56" customFormat="false" ht="15" hidden="false" customHeight="false" outlineLevel="0" collapsed="false">
      <c r="D56" s="63"/>
      <c r="E56" s="63"/>
      <c r="F56" s="63"/>
      <c r="G56" s="63"/>
      <c r="H56" s="64"/>
      <c r="I56" s="63"/>
      <c r="J56" s="63"/>
      <c r="K56" s="63"/>
    </row>
    <row r="57" customFormat="false" ht="15" hidden="false" customHeight="false" outlineLevel="0" collapsed="false">
      <c r="D57" s="63"/>
      <c r="E57" s="63"/>
      <c r="F57" s="63"/>
      <c r="G57" s="63"/>
      <c r="H57" s="64"/>
      <c r="I57" s="63"/>
      <c r="J57" s="63"/>
      <c r="K57" s="63"/>
    </row>
    <row r="58" customFormat="false" ht="15" hidden="false" customHeight="false" outlineLevel="0" collapsed="false">
      <c r="D58" s="63"/>
      <c r="E58" s="63"/>
      <c r="F58" s="63"/>
      <c r="G58" s="63"/>
      <c r="H58" s="64"/>
      <c r="I58" s="63"/>
      <c r="J58" s="63"/>
      <c r="K58" s="63"/>
    </row>
    <row r="59" customFormat="false" ht="15" hidden="false" customHeight="false" outlineLevel="0" collapsed="false">
      <c r="D59" s="63"/>
      <c r="E59" s="63"/>
      <c r="F59" s="63"/>
      <c r="G59" s="63"/>
      <c r="H59" s="64"/>
      <c r="I59" s="63"/>
      <c r="J59" s="63"/>
      <c r="K59" s="63"/>
    </row>
    <row r="60" customFormat="false" ht="15" hidden="false" customHeight="false" outlineLevel="0" collapsed="false">
      <c r="D60" s="63"/>
      <c r="E60" s="63"/>
      <c r="F60" s="63"/>
      <c r="G60" s="63"/>
      <c r="H60" s="64"/>
      <c r="I60" s="63"/>
      <c r="J60" s="63"/>
      <c r="K60" s="63"/>
    </row>
    <row r="61" customFormat="false" ht="15" hidden="false" customHeight="false" outlineLevel="0" collapsed="false">
      <c r="D61" s="63"/>
      <c r="E61" s="63"/>
      <c r="F61" s="63"/>
      <c r="G61" s="63"/>
      <c r="H61" s="64"/>
      <c r="I61" s="63"/>
      <c r="J61" s="63"/>
      <c r="K61" s="63"/>
    </row>
    <row r="62" customFormat="false" ht="15" hidden="false" customHeight="false" outlineLevel="0" collapsed="false">
      <c r="D62" s="63"/>
      <c r="E62" s="63"/>
      <c r="F62" s="63"/>
      <c r="G62" s="63"/>
      <c r="H62" s="64"/>
      <c r="I62" s="63"/>
      <c r="J62" s="63"/>
      <c r="K62" s="63"/>
    </row>
    <row r="63" customFormat="false" ht="15" hidden="false" customHeight="false" outlineLevel="0" collapsed="false">
      <c r="D63" s="63"/>
      <c r="E63" s="63"/>
      <c r="F63" s="63"/>
      <c r="G63" s="63"/>
      <c r="H63" s="64"/>
      <c r="I63" s="63"/>
      <c r="J63" s="63"/>
      <c r="K63" s="63"/>
    </row>
    <row r="64" customFormat="false" ht="15" hidden="false" customHeight="false" outlineLevel="0" collapsed="false">
      <c r="D64" s="63"/>
      <c r="E64" s="63"/>
      <c r="F64" s="63"/>
      <c r="G64" s="63"/>
      <c r="H64" s="64"/>
      <c r="I64" s="63"/>
      <c r="J64" s="63"/>
      <c r="K64" s="63"/>
    </row>
    <row r="65" customFormat="false" ht="15" hidden="false" customHeight="false" outlineLevel="0" collapsed="false">
      <c r="D65" s="63"/>
      <c r="E65" s="63"/>
      <c r="F65" s="63"/>
      <c r="G65" s="63"/>
      <c r="H65" s="64"/>
      <c r="I65" s="63"/>
      <c r="J65" s="63"/>
      <c r="K65" s="63"/>
    </row>
    <row r="66" customFormat="false" ht="15" hidden="false" customHeight="false" outlineLevel="0" collapsed="false">
      <c r="D66" s="63"/>
      <c r="E66" s="63"/>
      <c r="F66" s="63"/>
      <c r="G66" s="63"/>
      <c r="H66" s="64"/>
      <c r="I66" s="63"/>
      <c r="J66" s="63"/>
      <c r="K66" s="63"/>
    </row>
    <row r="67" customFormat="false" ht="15" hidden="false" customHeight="false" outlineLevel="0" collapsed="false">
      <c r="D67" s="63"/>
      <c r="E67" s="63"/>
      <c r="F67" s="63"/>
      <c r="G67" s="63"/>
      <c r="H67" s="64"/>
      <c r="I67" s="63"/>
      <c r="J67" s="63"/>
      <c r="K67" s="63"/>
    </row>
    <row r="68" customFormat="false" ht="15" hidden="false" customHeight="false" outlineLevel="0" collapsed="false">
      <c r="D68" s="63"/>
      <c r="E68" s="63"/>
      <c r="F68" s="63"/>
      <c r="G68" s="63"/>
      <c r="H68" s="64"/>
      <c r="I68" s="63"/>
      <c r="J68" s="63"/>
      <c r="K68" s="63"/>
    </row>
    <row r="69" customFormat="false" ht="15" hidden="false" customHeight="false" outlineLevel="0" collapsed="false">
      <c r="D69" s="63"/>
      <c r="E69" s="63"/>
      <c r="F69" s="63"/>
      <c r="G69" s="63"/>
      <c r="H69" s="64"/>
      <c r="I69" s="63"/>
      <c r="J69" s="63"/>
      <c r="K69" s="63"/>
    </row>
    <row r="70" customFormat="false" ht="15" hidden="false" customHeight="false" outlineLevel="0" collapsed="false">
      <c r="D70" s="63"/>
      <c r="E70" s="63"/>
      <c r="F70" s="63"/>
      <c r="G70" s="63"/>
      <c r="H70" s="64"/>
      <c r="I70" s="63"/>
      <c r="J70" s="63"/>
      <c r="K70" s="63"/>
    </row>
  </sheetData>
  <dataValidations count="1">
    <dataValidation allowBlank="true" errorStyle="stop" operator="between" showDropDown="false" showErrorMessage="true" showInputMessage="false" sqref="N10 N19:N24 N34:N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65" width="10.28"/>
    <col collapsed="false" customWidth="true" hidden="false" outlineLevel="0" max="4" min="4" style="66" width="6.13"/>
    <col collapsed="false" customWidth="true" hidden="false" outlineLevel="0" max="5" min="5" style="63" width="12.42"/>
    <col collapsed="false" customWidth="true" hidden="false" outlineLevel="0" max="6" min="6" style="66" width="13.56"/>
    <col collapsed="false" customWidth="true" hidden="false" outlineLevel="0" max="7" min="7" style="66" width="28.14"/>
    <col collapsed="false" customWidth="false" hidden="false" outlineLevel="0" max="257" min="8" style="1" width="9.14"/>
  </cols>
  <sheetData>
    <row r="1" customFormat="false" ht="46.5" hidden="false" customHeight="true" outlineLevel="0" collapsed="false">
      <c r="B1" s="67" t="s">
        <v>42</v>
      </c>
      <c r="C1" s="67"/>
      <c r="D1" s="67"/>
      <c r="E1" s="67"/>
      <c r="F1" s="67"/>
      <c r="G1" s="67"/>
    </row>
    <row r="2" s="10" customFormat="true" ht="15.75" hidden="false" customHeight="false" outlineLevel="0" collapsed="false">
      <c r="A2" s="68" t="s">
        <v>0</v>
      </c>
      <c r="B2" s="68"/>
      <c r="C2" s="69" t="s">
        <v>3</v>
      </c>
      <c r="D2" s="70" t="s">
        <v>4</v>
      </c>
      <c r="E2" s="68" t="s">
        <v>5</v>
      </c>
      <c r="F2" s="70" t="s">
        <v>6</v>
      </c>
      <c r="G2" s="70"/>
    </row>
    <row r="3" s="10" customFormat="true" ht="47.25" hidden="false" customHeight="false" outlineLevel="0" collapsed="false">
      <c r="A3" s="68" t="s">
        <v>8</v>
      </c>
      <c r="B3" s="68" t="s">
        <v>37</v>
      </c>
      <c r="C3" s="69" t="s">
        <v>14</v>
      </c>
      <c r="D3" s="70" t="s">
        <v>15</v>
      </c>
      <c r="E3" s="68" t="s">
        <v>16</v>
      </c>
      <c r="F3" s="70" t="s">
        <v>38</v>
      </c>
      <c r="G3" s="70" t="s">
        <v>39</v>
      </c>
    </row>
    <row r="4" customFormat="false" ht="15.75" hidden="false" customHeight="false" outlineLevel="0" collapsed="false">
      <c r="A4" s="54" t="n">
        <v>1</v>
      </c>
      <c r="B4" s="54" t="s">
        <v>43</v>
      </c>
      <c r="C4" s="71" t="n">
        <v>6</v>
      </c>
      <c r="D4" s="71" t="n">
        <v>115</v>
      </c>
      <c r="E4" s="55" t="n">
        <v>18</v>
      </c>
      <c r="F4" s="71" t="s">
        <v>44</v>
      </c>
      <c r="G4" s="71" t="s">
        <v>41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54" t="n">
        <v>2</v>
      </c>
      <c r="B5" s="54" t="s">
        <v>45</v>
      </c>
      <c r="C5" s="72" t="n">
        <v>6</v>
      </c>
      <c r="D5" s="71" t="n">
        <v>115</v>
      </c>
      <c r="E5" s="55" t="n">
        <v>15</v>
      </c>
      <c r="F5" s="71" t="s">
        <v>44</v>
      </c>
      <c r="G5" s="71" t="s">
        <v>41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5" customFormat="true" ht="15.75" hidden="false" customHeight="false" outlineLevel="0" collapsed="false">
      <c r="A6" s="54" t="n">
        <v>3</v>
      </c>
      <c r="B6" s="54" t="s">
        <v>46</v>
      </c>
      <c r="C6" s="71" t="n">
        <v>6</v>
      </c>
      <c r="D6" s="71" t="n">
        <v>115</v>
      </c>
      <c r="E6" s="55" t="n">
        <v>10</v>
      </c>
      <c r="F6" s="71" t="s">
        <v>44</v>
      </c>
      <c r="G6" s="73" t="s">
        <v>41</v>
      </c>
    </row>
    <row r="7" customFormat="false" ht="15" hidden="false" customHeight="true" outlineLevel="0" collapsed="false">
      <c r="A7" s="54" t="n">
        <v>4</v>
      </c>
      <c r="B7" s="54" t="s">
        <v>47</v>
      </c>
      <c r="C7" s="71" t="n">
        <v>6</v>
      </c>
      <c r="D7" s="71" t="n">
        <v>115</v>
      </c>
      <c r="E7" s="55" t="n">
        <v>9</v>
      </c>
      <c r="F7" s="71" t="s">
        <v>44</v>
      </c>
      <c r="G7" s="71" t="s">
        <v>41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54"/>
      <c r="B8" s="54"/>
      <c r="C8" s="71"/>
      <c r="D8" s="71"/>
      <c r="E8" s="55"/>
      <c r="F8" s="71"/>
      <c r="G8" s="71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54" t="n">
        <v>1</v>
      </c>
      <c r="B9" s="54" t="s">
        <v>48</v>
      </c>
      <c r="C9" s="71" t="n">
        <v>6</v>
      </c>
      <c r="D9" s="71" t="n">
        <v>116</v>
      </c>
      <c r="E9" s="55" t="n">
        <v>21</v>
      </c>
      <c r="F9" s="71" t="s">
        <v>44</v>
      </c>
      <c r="G9" s="71" t="s">
        <v>41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54" t="n">
        <v>2</v>
      </c>
      <c r="B10" s="54" t="s">
        <v>49</v>
      </c>
      <c r="C10" s="71" t="n">
        <v>6</v>
      </c>
      <c r="D10" s="71" t="n">
        <v>116</v>
      </c>
      <c r="E10" s="55" t="n">
        <v>21</v>
      </c>
      <c r="F10" s="71" t="s">
        <v>44</v>
      </c>
      <c r="G10" s="71" t="s">
        <v>4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true" outlineLevel="0" collapsed="false">
      <c r="A11" s="54" t="n">
        <v>3</v>
      </c>
      <c r="B11" s="54" t="s">
        <v>50</v>
      </c>
      <c r="C11" s="71" t="n">
        <v>6</v>
      </c>
      <c r="D11" s="71" t="n">
        <v>116</v>
      </c>
      <c r="E11" s="55" t="n">
        <v>15</v>
      </c>
      <c r="F11" s="71" t="s">
        <v>44</v>
      </c>
      <c r="G11" s="71" t="s">
        <v>41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54" t="n">
        <v>4</v>
      </c>
      <c r="B12" s="54" t="s">
        <v>51</v>
      </c>
      <c r="C12" s="71" t="n">
        <v>6</v>
      </c>
      <c r="D12" s="71" t="n">
        <v>116</v>
      </c>
      <c r="E12" s="59" t="n">
        <v>14</v>
      </c>
      <c r="F12" s="71" t="s">
        <v>44</v>
      </c>
      <c r="G12" s="71" t="s">
        <v>41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54" t="n">
        <v>5</v>
      </c>
      <c r="B13" s="54" t="s">
        <v>52</v>
      </c>
      <c r="C13" s="71" t="n">
        <v>6</v>
      </c>
      <c r="D13" s="71" t="n">
        <v>116</v>
      </c>
      <c r="E13" s="59" t="n">
        <v>11</v>
      </c>
      <c r="F13" s="71" t="s">
        <v>44</v>
      </c>
      <c r="G13" s="71" t="s">
        <v>41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54" t="n">
        <v>6</v>
      </c>
      <c r="B14" s="54" t="s">
        <v>53</v>
      </c>
      <c r="C14" s="71" t="n">
        <v>6</v>
      </c>
      <c r="D14" s="71" t="n">
        <v>116</v>
      </c>
      <c r="E14" s="55" t="n">
        <v>10</v>
      </c>
      <c r="F14" s="71" t="s">
        <v>44</v>
      </c>
      <c r="G14" s="71" t="s">
        <v>41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54" t="n">
        <v>7</v>
      </c>
      <c r="B15" s="54" t="s">
        <v>54</v>
      </c>
      <c r="C15" s="71" t="n">
        <v>6</v>
      </c>
      <c r="D15" s="71" t="n">
        <v>116</v>
      </c>
      <c r="E15" s="55" t="n">
        <v>7</v>
      </c>
      <c r="F15" s="71" t="s">
        <v>44</v>
      </c>
      <c r="G15" s="71" t="s">
        <v>41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54" t="n">
        <v>8</v>
      </c>
      <c r="B16" s="54" t="s">
        <v>55</v>
      </c>
      <c r="C16" s="72" t="n">
        <v>6</v>
      </c>
      <c r="D16" s="71" t="n">
        <v>119</v>
      </c>
      <c r="E16" s="55" t="n">
        <v>16</v>
      </c>
      <c r="F16" s="71"/>
      <c r="G16" s="71" t="s">
        <v>41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54"/>
      <c r="B17" s="54"/>
      <c r="C17" s="72"/>
      <c r="D17" s="71"/>
      <c r="E17" s="55"/>
      <c r="F17" s="71"/>
      <c r="G17" s="71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54" t="n">
        <v>1</v>
      </c>
      <c r="B18" s="74" t="s">
        <v>56</v>
      </c>
      <c r="C18" s="75" t="n">
        <v>6</v>
      </c>
      <c r="D18" s="76" t="n">
        <v>843</v>
      </c>
      <c r="E18" s="77" t="n">
        <v>24</v>
      </c>
      <c r="F18" s="76" t="s">
        <v>44</v>
      </c>
      <c r="G18" s="71" t="s">
        <v>41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54" t="n">
        <v>2</v>
      </c>
      <c r="B19" s="54" t="s">
        <v>57</v>
      </c>
      <c r="C19" s="75" t="n">
        <v>6</v>
      </c>
      <c r="D19" s="76" t="n">
        <v>843</v>
      </c>
      <c r="E19" s="77" t="n">
        <v>20</v>
      </c>
      <c r="F19" s="76" t="s">
        <v>44</v>
      </c>
      <c r="G19" s="71" t="s">
        <v>41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54"/>
      <c r="B20" s="54"/>
      <c r="C20" s="75"/>
      <c r="D20" s="76"/>
      <c r="E20" s="77"/>
      <c r="F20" s="76"/>
      <c r="G20" s="71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54" t="n">
        <v>1</v>
      </c>
      <c r="B21" s="78" t="s">
        <v>58</v>
      </c>
      <c r="C21" s="71" t="n">
        <v>6</v>
      </c>
      <c r="D21" s="71" t="n">
        <v>111</v>
      </c>
      <c r="E21" s="55" t="n">
        <v>24</v>
      </c>
      <c r="F21" s="76" t="s">
        <v>44</v>
      </c>
      <c r="G21" s="71" t="s">
        <v>41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54" t="n">
        <v>2</v>
      </c>
      <c r="B22" s="79" t="s">
        <v>59</v>
      </c>
      <c r="C22" s="71" t="n">
        <v>6</v>
      </c>
      <c r="D22" s="71" t="n">
        <v>111</v>
      </c>
      <c r="E22" s="55" t="n">
        <v>24</v>
      </c>
      <c r="F22" s="76" t="s">
        <v>44</v>
      </c>
      <c r="G22" s="71" t="s">
        <v>41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54" t="n">
        <v>3</v>
      </c>
      <c r="B23" s="80" t="s">
        <v>60</v>
      </c>
      <c r="C23" s="71" t="n">
        <v>6</v>
      </c>
      <c r="D23" s="71" t="n">
        <v>111</v>
      </c>
      <c r="E23" s="55" t="n">
        <v>23</v>
      </c>
      <c r="F23" s="76" t="s">
        <v>44</v>
      </c>
      <c r="G23" s="73" t="s">
        <v>41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54" t="n">
        <v>4</v>
      </c>
      <c r="B24" s="78" t="s">
        <v>61</v>
      </c>
      <c r="C24" s="71" t="n">
        <v>6</v>
      </c>
      <c r="D24" s="71" t="n">
        <v>111</v>
      </c>
      <c r="E24" s="55" t="n">
        <v>22</v>
      </c>
      <c r="F24" s="76" t="s">
        <v>44</v>
      </c>
      <c r="G24" s="71" t="s">
        <v>41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54" t="n">
        <v>5</v>
      </c>
      <c r="B25" s="79" t="s">
        <v>62</v>
      </c>
      <c r="C25" s="72" t="n">
        <v>6</v>
      </c>
      <c r="D25" s="71" t="n">
        <v>111</v>
      </c>
      <c r="E25" s="55" t="n">
        <v>22</v>
      </c>
      <c r="F25" s="76" t="s">
        <v>44</v>
      </c>
      <c r="G25" s="71" t="s">
        <v>4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54" t="n">
        <v>6</v>
      </c>
      <c r="B26" s="78" t="s">
        <v>63</v>
      </c>
      <c r="C26" s="71" t="n">
        <v>6</v>
      </c>
      <c r="D26" s="71" t="n">
        <v>111</v>
      </c>
      <c r="E26" s="55" t="n">
        <v>21</v>
      </c>
      <c r="F26" s="76" t="s">
        <v>44</v>
      </c>
      <c r="G26" s="71" t="s">
        <v>41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54" t="n">
        <v>7</v>
      </c>
      <c r="B27" s="78" t="s">
        <v>64</v>
      </c>
      <c r="C27" s="71" t="n">
        <v>6</v>
      </c>
      <c r="D27" s="71" t="n">
        <v>111</v>
      </c>
      <c r="E27" s="59" t="n">
        <v>20</v>
      </c>
      <c r="F27" s="76" t="s">
        <v>44</v>
      </c>
      <c r="G27" s="71" t="s">
        <v>41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54" t="n">
        <v>8</v>
      </c>
      <c r="B28" s="81" t="s">
        <v>65</v>
      </c>
      <c r="C28" s="71" t="n">
        <v>6</v>
      </c>
      <c r="D28" s="71" t="n">
        <v>111</v>
      </c>
      <c r="E28" s="59" t="n">
        <v>20</v>
      </c>
      <c r="F28" s="76" t="s">
        <v>44</v>
      </c>
      <c r="G28" s="71" t="s">
        <v>41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54" t="n">
        <v>9</v>
      </c>
      <c r="B29" s="78" t="s">
        <v>66</v>
      </c>
      <c r="C29" s="71" t="n">
        <v>6</v>
      </c>
      <c r="D29" s="71" t="n">
        <v>111</v>
      </c>
      <c r="E29" s="59" t="n">
        <v>19</v>
      </c>
      <c r="F29" s="76" t="s">
        <v>44</v>
      </c>
      <c r="G29" s="71" t="s">
        <v>41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54" t="n">
        <v>10</v>
      </c>
      <c r="B30" s="80" t="s">
        <v>67</v>
      </c>
      <c r="C30" s="71" t="n">
        <v>6</v>
      </c>
      <c r="D30" s="71" t="n">
        <v>111</v>
      </c>
      <c r="E30" s="55" t="n">
        <v>19</v>
      </c>
      <c r="F30" s="76" t="s">
        <v>44</v>
      </c>
      <c r="G30" s="73" t="s">
        <v>41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54" t="n">
        <v>11</v>
      </c>
      <c r="B31" s="79" t="s">
        <v>68</v>
      </c>
      <c r="C31" s="82" t="n">
        <v>6</v>
      </c>
      <c r="D31" s="82" t="n">
        <v>111</v>
      </c>
      <c r="E31" s="57" t="n">
        <v>18</v>
      </c>
      <c r="F31" s="76" t="s">
        <v>44</v>
      </c>
      <c r="G31" s="71" t="s">
        <v>41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54" t="n">
        <v>12</v>
      </c>
      <c r="B32" s="79" t="s">
        <v>69</v>
      </c>
      <c r="C32" s="71" t="n">
        <v>6</v>
      </c>
      <c r="D32" s="71" t="n">
        <v>111</v>
      </c>
      <c r="E32" s="59" t="n">
        <v>18</v>
      </c>
      <c r="F32" s="76" t="s">
        <v>44</v>
      </c>
      <c r="G32" s="71" t="s">
        <v>41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54" t="n">
        <v>13</v>
      </c>
      <c r="B33" s="80" t="s">
        <v>70</v>
      </c>
      <c r="C33" s="71" t="n">
        <v>6</v>
      </c>
      <c r="D33" s="71" t="n">
        <v>111</v>
      </c>
      <c r="E33" s="59" t="n">
        <v>14</v>
      </c>
      <c r="F33" s="76" t="s">
        <v>44</v>
      </c>
      <c r="G33" s="71" t="s">
        <v>41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54" t="n">
        <v>14</v>
      </c>
      <c r="B34" s="54" t="s">
        <v>71</v>
      </c>
      <c r="C34" s="71" t="n">
        <v>6</v>
      </c>
      <c r="D34" s="71" t="n">
        <v>111</v>
      </c>
      <c r="E34" s="59" t="n">
        <v>13</v>
      </c>
      <c r="F34" s="76" t="s">
        <v>44</v>
      </c>
      <c r="G34" s="71" t="s">
        <v>41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54"/>
      <c r="B35" s="54"/>
      <c r="C35" s="71"/>
      <c r="D35" s="71"/>
      <c r="E35" s="59"/>
      <c r="F35" s="76"/>
      <c r="G35" s="71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54" t="n">
        <v>1</v>
      </c>
      <c r="B36" s="54" t="s">
        <v>72</v>
      </c>
      <c r="C36" s="71" t="n">
        <v>6</v>
      </c>
      <c r="D36" s="71" t="n">
        <v>117</v>
      </c>
      <c r="E36" s="55" t="n">
        <v>18</v>
      </c>
      <c r="F36" s="71" t="s">
        <v>44</v>
      </c>
      <c r="G36" s="71" t="s">
        <v>41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83" t="n">
        <v>2</v>
      </c>
      <c r="B37" s="84" t="s">
        <v>73</v>
      </c>
      <c r="C37" s="85" t="n">
        <v>6</v>
      </c>
      <c r="D37" s="85" t="n">
        <v>117</v>
      </c>
      <c r="E37" s="86" t="n">
        <v>13</v>
      </c>
      <c r="F37" s="85" t="s">
        <v>44</v>
      </c>
      <c r="G37" s="85" t="s">
        <v>41</v>
      </c>
    </row>
    <row r="38" customFormat="false" ht="15.75" hidden="false" customHeight="false" outlineLevel="0" collapsed="false">
      <c r="A38" s="74" t="n">
        <v>3</v>
      </c>
      <c r="B38" s="54" t="s">
        <v>74</v>
      </c>
      <c r="C38" s="71" t="n">
        <v>6</v>
      </c>
      <c r="D38" s="71" t="n">
        <v>117</v>
      </c>
      <c r="E38" s="55" t="n">
        <v>10</v>
      </c>
      <c r="F38" s="71" t="s">
        <v>44</v>
      </c>
      <c r="G38" s="71" t="s">
        <v>41</v>
      </c>
    </row>
    <row r="39" customFormat="false" ht="15.75" hidden="false" customHeight="false" outlineLevel="0" collapsed="false">
      <c r="A39" s="74"/>
      <c r="B39" s="54"/>
      <c r="C39" s="71"/>
      <c r="D39" s="71"/>
      <c r="E39" s="55"/>
      <c r="F39" s="71"/>
      <c r="G39" s="71"/>
    </row>
    <row r="40" customFormat="false" ht="15.75" hidden="false" customHeight="false" outlineLevel="0" collapsed="false">
      <c r="A40" s="87" t="n">
        <v>1</v>
      </c>
      <c r="B40" s="54" t="s">
        <v>75</v>
      </c>
      <c r="C40" s="71" t="n">
        <v>6</v>
      </c>
      <c r="D40" s="71" t="n">
        <v>120</v>
      </c>
      <c r="E40" s="59" t="n">
        <v>27</v>
      </c>
      <c r="F40" s="71" t="s">
        <v>76</v>
      </c>
      <c r="G40" s="71" t="s">
        <v>41</v>
      </c>
    </row>
    <row r="41" customFormat="false" ht="15.75" hidden="false" customHeight="false" outlineLevel="0" collapsed="false">
      <c r="A41" s="87" t="n">
        <v>2</v>
      </c>
      <c r="B41" s="54" t="s">
        <v>77</v>
      </c>
      <c r="C41" s="71" t="n">
        <v>6</v>
      </c>
      <c r="D41" s="71" t="n">
        <v>120</v>
      </c>
      <c r="E41" s="59" t="n">
        <v>14.5</v>
      </c>
      <c r="F41" s="71" t="s">
        <v>44</v>
      </c>
      <c r="G41" s="71" t="s">
        <v>41</v>
      </c>
    </row>
    <row r="42" customFormat="false" ht="15.75" hidden="false" customHeight="false" outlineLevel="0" collapsed="false">
      <c r="A42" s="87" t="n">
        <v>3</v>
      </c>
      <c r="B42" s="54" t="s">
        <v>78</v>
      </c>
      <c r="C42" s="71" t="n">
        <v>6</v>
      </c>
      <c r="D42" s="71" t="n">
        <v>120</v>
      </c>
      <c r="E42" s="55" t="n">
        <v>13</v>
      </c>
      <c r="F42" s="71" t="s">
        <v>44</v>
      </c>
      <c r="G42" s="71" t="s">
        <v>41</v>
      </c>
    </row>
    <row r="43" customFormat="false" ht="15.75" hidden="false" customHeight="false" outlineLevel="0" collapsed="false">
      <c r="A43" s="87" t="n">
        <v>4</v>
      </c>
      <c r="B43" s="88" t="s">
        <v>79</v>
      </c>
      <c r="C43" s="71" t="n">
        <v>6</v>
      </c>
      <c r="D43" s="71" t="n">
        <v>120</v>
      </c>
      <c r="E43" s="59" t="n">
        <v>10</v>
      </c>
      <c r="F43" s="71" t="s">
        <v>44</v>
      </c>
      <c r="G43" s="71" t="s">
        <v>41</v>
      </c>
    </row>
    <row r="44" customFormat="false" ht="15.75" hidden="false" customHeight="false" outlineLevel="0" collapsed="false">
      <c r="A44" s="87" t="n">
        <v>5</v>
      </c>
      <c r="B44" s="54" t="s">
        <v>80</v>
      </c>
      <c r="C44" s="71" t="n">
        <v>6</v>
      </c>
      <c r="D44" s="71" t="n">
        <v>120</v>
      </c>
      <c r="E44" s="59" t="n">
        <v>7</v>
      </c>
      <c r="F44" s="71" t="s">
        <v>44</v>
      </c>
      <c r="G44" s="71" t="s">
        <v>41</v>
      </c>
    </row>
    <row r="45" customFormat="false" ht="15.75" hidden="false" customHeight="false" outlineLevel="0" collapsed="false">
      <c r="A45" s="89"/>
      <c r="B45" s="54"/>
      <c r="C45" s="71"/>
      <c r="D45" s="71"/>
      <c r="E45" s="59"/>
      <c r="F45" s="71"/>
      <c r="G45" s="90"/>
    </row>
    <row r="46" customFormat="false" ht="15.75" hidden="false" customHeight="false" outlineLevel="0" collapsed="false">
      <c r="A46" s="1" t="n">
        <v>1</v>
      </c>
      <c r="B46" s="54" t="s">
        <v>81</v>
      </c>
      <c r="C46" s="55" t="n">
        <v>6</v>
      </c>
      <c r="D46" s="55" t="n">
        <v>114</v>
      </c>
      <c r="E46" s="55" t="n">
        <v>40</v>
      </c>
      <c r="F46" s="55" t="s">
        <v>76</v>
      </c>
      <c r="G46" s="91" t="s">
        <v>41</v>
      </c>
    </row>
    <row r="47" customFormat="false" ht="15.75" hidden="false" customHeight="false" outlineLevel="0" collapsed="false">
      <c r="A47" s="1" t="n">
        <v>2</v>
      </c>
      <c r="B47" s="54" t="s">
        <v>82</v>
      </c>
      <c r="C47" s="55" t="n">
        <v>6</v>
      </c>
      <c r="D47" s="55" t="n">
        <v>114</v>
      </c>
      <c r="E47" s="55" t="n">
        <v>23</v>
      </c>
      <c r="F47" s="55" t="s">
        <v>44</v>
      </c>
      <c r="G47" s="91" t="s">
        <v>41</v>
      </c>
    </row>
    <row r="48" customFormat="false" ht="15.75" hidden="false" customHeight="false" outlineLevel="0" collapsed="false">
      <c r="A48" s="1" t="n">
        <v>3</v>
      </c>
      <c r="B48" s="54" t="s">
        <v>83</v>
      </c>
      <c r="C48" s="55" t="n">
        <v>6</v>
      </c>
      <c r="D48" s="55" t="n">
        <v>114</v>
      </c>
      <c r="E48" s="55" t="n">
        <v>22</v>
      </c>
      <c r="F48" s="55" t="s">
        <v>44</v>
      </c>
      <c r="G48" s="91" t="s">
        <v>41</v>
      </c>
    </row>
    <row r="49" customFormat="false" ht="15.75" hidden="false" customHeight="false" outlineLevel="0" collapsed="false">
      <c r="A49" s="1" t="n">
        <v>4</v>
      </c>
      <c r="B49" s="54" t="s">
        <v>84</v>
      </c>
      <c r="C49" s="55" t="n">
        <v>6</v>
      </c>
      <c r="D49" s="55" t="n">
        <v>114</v>
      </c>
      <c r="E49" s="55" t="n">
        <v>22</v>
      </c>
      <c r="F49" s="55" t="s">
        <v>44</v>
      </c>
      <c r="G49" s="91" t="s">
        <v>41</v>
      </c>
    </row>
    <row r="50" customFormat="false" ht="15.75" hidden="false" customHeight="false" outlineLevel="0" collapsed="false">
      <c r="A50" s="1" t="n">
        <v>5</v>
      </c>
      <c r="B50" s="54" t="s">
        <v>85</v>
      </c>
      <c r="C50" s="55" t="n">
        <v>6</v>
      </c>
      <c r="D50" s="55" t="n">
        <v>114</v>
      </c>
      <c r="E50" s="55" t="n">
        <v>19</v>
      </c>
      <c r="F50" s="58" t="s">
        <v>44</v>
      </c>
      <c r="G50" s="91" t="s">
        <v>41</v>
      </c>
    </row>
    <row r="51" customFormat="false" ht="15.75" hidden="false" customHeight="false" outlineLevel="0" collapsed="false">
      <c r="A51" s="1" t="n">
        <v>6</v>
      </c>
      <c r="B51" s="54" t="s">
        <v>86</v>
      </c>
      <c r="C51" s="55" t="n">
        <v>6</v>
      </c>
      <c r="D51" s="55" t="n">
        <v>114</v>
      </c>
      <c r="E51" s="55" t="n">
        <v>16</v>
      </c>
      <c r="F51" s="55" t="s">
        <v>44</v>
      </c>
      <c r="G51" s="91" t="s">
        <v>41</v>
      </c>
    </row>
    <row r="52" customFormat="false" ht="15.75" hidden="false" customHeight="false" outlineLevel="0" collapsed="false">
      <c r="A52" s="1" t="n">
        <v>7</v>
      </c>
      <c r="B52" s="54" t="s">
        <v>87</v>
      </c>
      <c r="C52" s="55" t="n">
        <v>6</v>
      </c>
      <c r="D52" s="55" t="n">
        <v>114</v>
      </c>
      <c r="E52" s="59" t="n">
        <v>3</v>
      </c>
      <c r="F52" s="55" t="s">
        <v>44</v>
      </c>
      <c r="G52" s="91" t="s">
        <v>41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true" hidden="false" outlineLevel="0" max="7" min="7" style="1" width="22.42"/>
    <col collapsed="false" customWidth="false" hidden="false" outlineLevel="0" max="257" min="8" style="1" width="9.14"/>
  </cols>
  <sheetData>
    <row r="1" s="10" customFormat="true" ht="32.25" hidden="false" customHeight="true" outlineLevel="0" collapsed="false">
      <c r="A1" s="41" t="s">
        <v>0</v>
      </c>
      <c r="B1" s="92"/>
      <c r="C1" s="45" t="s">
        <v>3</v>
      </c>
      <c r="D1" s="44" t="s">
        <v>4</v>
      </c>
      <c r="E1" s="41" t="s">
        <v>5</v>
      </c>
      <c r="F1" s="41" t="s">
        <v>6</v>
      </c>
      <c r="G1" s="93"/>
    </row>
    <row r="2" s="10" customFormat="true" ht="47.25" hidden="false" customHeight="false" outlineLevel="0" collapsed="false">
      <c r="A2" s="49" t="s">
        <v>8</v>
      </c>
      <c r="B2" s="49" t="s">
        <v>37</v>
      </c>
      <c r="C2" s="94" t="s">
        <v>14</v>
      </c>
      <c r="D2" s="49" t="s">
        <v>15</v>
      </c>
      <c r="E2" s="49" t="s">
        <v>16</v>
      </c>
      <c r="F2" s="49" t="s">
        <v>38</v>
      </c>
      <c r="G2" s="49" t="s">
        <v>39</v>
      </c>
    </row>
    <row r="3" customFormat="false" ht="15.75" hidden="false" customHeight="false" outlineLevel="0" collapsed="false">
      <c r="A3" s="54" t="n">
        <v>1</v>
      </c>
      <c r="B3" s="54" t="s">
        <v>88</v>
      </c>
      <c r="C3" s="55" t="n">
        <v>7</v>
      </c>
      <c r="D3" s="55" t="n">
        <v>112</v>
      </c>
      <c r="E3" s="55" t="n">
        <v>36</v>
      </c>
      <c r="F3" s="55" t="s">
        <v>76</v>
      </c>
      <c r="G3" s="54" t="s">
        <v>41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4" t="n">
        <v>2</v>
      </c>
      <c r="B4" s="54" t="s">
        <v>89</v>
      </c>
      <c r="C4" s="55" t="n">
        <v>7</v>
      </c>
      <c r="D4" s="55" t="n">
        <v>112</v>
      </c>
      <c r="E4" s="55" t="n">
        <v>35</v>
      </c>
      <c r="F4" s="55" t="s">
        <v>90</v>
      </c>
      <c r="G4" s="54" t="s">
        <v>41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5.75" hidden="false" customHeight="false" outlineLevel="0" collapsed="false">
      <c r="A5" s="54" t="n">
        <v>3</v>
      </c>
      <c r="B5" s="54" t="s">
        <v>91</v>
      </c>
      <c r="C5" s="55" t="n">
        <v>7</v>
      </c>
      <c r="D5" s="55" t="n">
        <v>112</v>
      </c>
      <c r="E5" s="55" t="n">
        <v>30</v>
      </c>
      <c r="F5" s="55" t="s">
        <v>44</v>
      </c>
      <c r="G5" s="54" t="s">
        <v>41</v>
      </c>
    </row>
    <row r="6" s="25" customFormat="true" ht="15.75" hidden="false" customHeight="false" outlineLevel="0" collapsed="false">
      <c r="A6" s="54"/>
      <c r="B6" s="54"/>
      <c r="C6" s="55"/>
      <c r="D6" s="55"/>
      <c r="E6" s="55"/>
      <c r="F6" s="55"/>
      <c r="G6" s="54"/>
    </row>
    <row r="7" customFormat="false" ht="15.75" hidden="false" customHeight="false" outlineLevel="0" collapsed="false">
      <c r="A7" s="54" t="n">
        <v>1</v>
      </c>
      <c r="B7" s="54" t="s">
        <v>92</v>
      </c>
      <c r="C7" s="55" t="n">
        <v>7</v>
      </c>
      <c r="D7" s="55" t="n">
        <v>115</v>
      </c>
      <c r="E7" s="55" t="n">
        <v>27</v>
      </c>
      <c r="F7" s="55" t="s">
        <v>44</v>
      </c>
      <c r="G7" s="54" t="s">
        <v>41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54" t="n">
        <v>2</v>
      </c>
      <c r="B8" s="54" t="s">
        <v>93</v>
      </c>
      <c r="C8" s="55" t="n">
        <v>7</v>
      </c>
      <c r="D8" s="55" t="n">
        <v>115</v>
      </c>
      <c r="E8" s="55" t="n">
        <v>21</v>
      </c>
      <c r="F8" s="55" t="s">
        <v>44</v>
      </c>
      <c r="G8" s="54" t="s">
        <v>41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54" t="n">
        <v>3</v>
      </c>
      <c r="B9" s="54" t="s">
        <v>94</v>
      </c>
      <c r="C9" s="55" t="n">
        <v>7</v>
      </c>
      <c r="D9" s="55" t="n">
        <v>115</v>
      </c>
      <c r="E9" s="55" t="n">
        <v>21</v>
      </c>
      <c r="F9" s="55" t="s">
        <v>44</v>
      </c>
      <c r="G9" s="54" t="s">
        <v>41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54" t="n">
        <v>4</v>
      </c>
      <c r="B10" s="54" t="s">
        <v>95</v>
      </c>
      <c r="C10" s="55" t="n">
        <v>7</v>
      </c>
      <c r="D10" s="55" t="n">
        <v>115</v>
      </c>
      <c r="E10" s="55" t="n">
        <v>20</v>
      </c>
      <c r="F10" s="55" t="s">
        <v>44</v>
      </c>
      <c r="G10" s="54" t="s">
        <v>4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54" t="n">
        <v>5</v>
      </c>
      <c r="B11" s="54" t="s">
        <v>96</v>
      </c>
      <c r="C11" s="57" t="n">
        <v>7</v>
      </c>
      <c r="D11" s="55" t="n">
        <v>115</v>
      </c>
      <c r="E11" s="55" t="n">
        <v>20</v>
      </c>
      <c r="F11" s="55" t="s">
        <v>44</v>
      </c>
      <c r="G11" s="54" t="s">
        <v>41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54"/>
      <c r="B12" s="54"/>
      <c r="C12" s="57"/>
      <c r="D12" s="55"/>
      <c r="E12" s="55"/>
      <c r="F12" s="55"/>
      <c r="G12" s="54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54" t="n">
        <v>1</v>
      </c>
      <c r="B13" s="54" t="s">
        <v>97</v>
      </c>
      <c r="C13" s="55" t="n">
        <v>7</v>
      </c>
      <c r="D13" s="55" t="n">
        <v>116</v>
      </c>
      <c r="E13" s="55" t="n">
        <v>25</v>
      </c>
      <c r="F13" s="55" t="s">
        <v>44</v>
      </c>
      <c r="G13" s="54" t="s">
        <v>41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54" t="n">
        <v>2</v>
      </c>
      <c r="B14" s="54" t="s">
        <v>98</v>
      </c>
      <c r="C14" s="55" t="n">
        <v>7</v>
      </c>
      <c r="D14" s="55" t="n">
        <v>116</v>
      </c>
      <c r="E14" s="59" t="n">
        <v>30</v>
      </c>
      <c r="F14" s="55" t="s">
        <v>44</v>
      </c>
      <c r="G14" s="54" t="s">
        <v>41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54"/>
      <c r="B15" s="54"/>
      <c r="C15" s="55"/>
      <c r="D15" s="55"/>
      <c r="E15" s="59"/>
      <c r="F15" s="55"/>
      <c r="G15" s="54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54" t="n">
        <v>1</v>
      </c>
      <c r="B16" s="54" t="s">
        <v>99</v>
      </c>
      <c r="C16" s="57" t="n">
        <v>7</v>
      </c>
      <c r="D16" s="55" t="n">
        <v>119</v>
      </c>
      <c r="E16" s="55" t="n">
        <v>38</v>
      </c>
      <c r="F16" s="95" t="s">
        <v>76</v>
      </c>
      <c r="G16" s="54" t="s">
        <v>10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54" t="n">
        <v>2</v>
      </c>
      <c r="B17" s="96" t="s">
        <v>101</v>
      </c>
      <c r="C17" s="57" t="n">
        <v>7</v>
      </c>
      <c r="D17" s="59" t="n">
        <v>119</v>
      </c>
      <c r="E17" s="59" t="n">
        <v>26</v>
      </c>
      <c r="F17" s="55" t="s">
        <v>44</v>
      </c>
      <c r="G17" s="54" t="s">
        <v>41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false" customHeight="true" outlineLevel="0" collapsed="false">
      <c r="A18" s="54"/>
      <c r="B18" s="96"/>
      <c r="C18" s="57"/>
      <c r="D18" s="59"/>
      <c r="E18" s="59"/>
      <c r="F18" s="55"/>
      <c r="G18" s="54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54" t="n">
        <v>1</v>
      </c>
      <c r="B19" s="97" t="s">
        <v>102</v>
      </c>
      <c r="C19" s="55" t="n">
        <v>7</v>
      </c>
      <c r="D19" s="55" t="n">
        <v>111</v>
      </c>
      <c r="E19" s="55" t="n">
        <v>38</v>
      </c>
      <c r="F19" s="55" t="s">
        <v>76</v>
      </c>
      <c r="G19" s="54" t="s">
        <v>41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54" t="n">
        <v>2</v>
      </c>
      <c r="B20" s="79" t="s">
        <v>103</v>
      </c>
      <c r="C20" s="55" t="n">
        <v>7</v>
      </c>
      <c r="D20" s="55" t="n">
        <v>111</v>
      </c>
      <c r="E20" s="55" t="n">
        <v>34</v>
      </c>
      <c r="F20" s="55" t="s">
        <v>104</v>
      </c>
      <c r="G20" s="54" t="s">
        <v>41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54" t="n">
        <v>3</v>
      </c>
      <c r="B21" s="78" t="s">
        <v>105</v>
      </c>
      <c r="C21" s="55" t="n">
        <v>7</v>
      </c>
      <c r="D21" s="55" t="n">
        <v>111</v>
      </c>
      <c r="E21" s="55" t="n">
        <v>33</v>
      </c>
      <c r="F21" s="55" t="s">
        <v>104</v>
      </c>
      <c r="G21" s="62" t="s">
        <v>41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54" t="n">
        <v>4</v>
      </c>
      <c r="B22" s="79" t="s">
        <v>106</v>
      </c>
      <c r="C22" s="55" t="n">
        <v>7</v>
      </c>
      <c r="D22" s="55" t="n">
        <v>111</v>
      </c>
      <c r="E22" s="55" t="n">
        <v>33</v>
      </c>
      <c r="F22" s="55" t="s">
        <v>104</v>
      </c>
      <c r="G22" s="54" t="s">
        <v>41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54" t="n">
        <v>5</v>
      </c>
      <c r="B23" s="97" t="s">
        <v>107</v>
      </c>
      <c r="C23" s="57" t="n">
        <v>7</v>
      </c>
      <c r="D23" s="55" t="n">
        <v>111</v>
      </c>
      <c r="E23" s="55" t="n">
        <v>33</v>
      </c>
      <c r="F23" s="58" t="s">
        <v>104</v>
      </c>
      <c r="G23" s="54" t="s">
        <v>41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54" t="n">
        <v>6</v>
      </c>
      <c r="B24" s="78" t="s">
        <v>108</v>
      </c>
      <c r="C24" s="55" t="n">
        <v>7</v>
      </c>
      <c r="D24" s="55" t="n">
        <v>111</v>
      </c>
      <c r="E24" s="55" t="n">
        <v>32</v>
      </c>
      <c r="F24" s="55" t="s">
        <v>44</v>
      </c>
      <c r="G24" s="54" t="s">
        <v>41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54" t="n">
        <v>7</v>
      </c>
      <c r="B25" s="97" t="s">
        <v>109</v>
      </c>
      <c r="C25" s="55" t="n">
        <v>7</v>
      </c>
      <c r="D25" s="55" t="n">
        <v>111</v>
      </c>
      <c r="E25" s="59" t="n">
        <v>29</v>
      </c>
      <c r="F25" s="55" t="s">
        <v>44</v>
      </c>
      <c r="G25" s="54" t="s">
        <v>4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54" t="n">
        <v>8</v>
      </c>
      <c r="B26" s="78" t="s">
        <v>110</v>
      </c>
      <c r="C26" s="55" t="n">
        <v>7</v>
      </c>
      <c r="D26" s="55" t="n">
        <v>111</v>
      </c>
      <c r="E26" s="59" t="n">
        <v>28</v>
      </c>
      <c r="F26" s="55" t="s">
        <v>44</v>
      </c>
      <c r="G26" s="54" t="s">
        <v>41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54" t="n">
        <v>9</v>
      </c>
      <c r="B27" s="98" t="s">
        <v>111</v>
      </c>
      <c r="C27" s="55" t="n">
        <v>7</v>
      </c>
      <c r="D27" s="55" t="n">
        <v>111</v>
      </c>
      <c r="E27" s="59" t="n">
        <v>27</v>
      </c>
      <c r="F27" s="55" t="s">
        <v>44</v>
      </c>
      <c r="G27" s="54" t="s">
        <v>41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54" t="n">
        <v>10</v>
      </c>
      <c r="B28" s="97" t="s">
        <v>112</v>
      </c>
      <c r="C28" s="55" t="n">
        <v>7</v>
      </c>
      <c r="D28" s="55" t="n">
        <v>111</v>
      </c>
      <c r="E28" s="55" t="n">
        <v>27</v>
      </c>
      <c r="F28" s="55" t="s">
        <v>44</v>
      </c>
      <c r="G28" s="62" t="s">
        <v>41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54" t="n">
        <v>11</v>
      </c>
      <c r="B29" s="97" t="s">
        <v>113</v>
      </c>
      <c r="C29" s="60" t="n">
        <v>7</v>
      </c>
      <c r="D29" s="60" t="n">
        <v>111</v>
      </c>
      <c r="E29" s="57" t="n">
        <v>17</v>
      </c>
      <c r="F29" s="55" t="s">
        <v>44</v>
      </c>
      <c r="G29" s="54" t="s">
        <v>41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54"/>
      <c r="B30" s="97"/>
      <c r="C30" s="60"/>
      <c r="D30" s="60"/>
      <c r="E30" s="57"/>
      <c r="F30" s="55"/>
      <c r="G30" s="54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74" t="n">
        <v>1</v>
      </c>
      <c r="B31" s="54" t="s">
        <v>114</v>
      </c>
      <c r="C31" s="55" t="n">
        <v>7</v>
      </c>
      <c r="D31" s="55" t="n">
        <v>120</v>
      </c>
      <c r="E31" s="55" t="n">
        <v>38</v>
      </c>
      <c r="F31" s="55" t="s">
        <v>76</v>
      </c>
      <c r="G31" s="54" t="s">
        <v>41</v>
      </c>
    </row>
    <row r="32" customFormat="false" ht="15.75" hidden="false" customHeight="false" outlineLevel="0" collapsed="false">
      <c r="A32" s="74" t="n">
        <v>2</v>
      </c>
      <c r="B32" s="54" t="s">
        <v>115</v>
      </c>
      <c r="C32" s="55" t="n">
        <v>7</v>
      </c>
      <c r="D32" s="55" t="n">
        <v>120</v>
      </c>
      <c r="E32" s="55" t="n">
        <v>31</v>
      </c>
      <c r="F32" s="58" t="s">
        <v>44</v>
      </c>
      <c r="G32" s="54" t="s">
        <v>41</v>
      </c>
    </row>
    <row r="33" customFormat="false" ht="15.75" hidden="false" customHeight="false" outlineLevel="0" collapsed="false">
      <c r="A33" s="74" t="n">
        <v>3</v>
      </c>
      <c r="B33" s="54" t="s">
        <v>116</v>
      </c>
      <c r="C33" s="55" t="n">
        <v>7</v>
      </c>
      <c r="D33" s="55" t="n">
        <v>120</v>
      </c>
      <c r="E33" s="55" t="n">
        <v>30</v>
      </c>
      <c r="F33" s="55" t="s">
        <v>44</v>
      </c>
      <c r="G33" s="54" t="s">
        <v>41</v>
      </c>
    </row>
    <row r="34" customFormat="false" ht="15.75" hidden="false" customHeight="false" outlineLevel="0" collapsed="false">
      <c r="A34" s="74" t="n">
        <v>4</v>
      </c>
      <c r="B34" s="54" t="s">
        <v>117</v>
      </c>
      <c r="C34" s="55" t="n">
        <v>7</v>
      </c>
      <c r="D34" s="55" t="n">
        <v>120</v>
      </c>
      <c r="E34" s="55" t="n">
        <v>26</v>
      </c>
      <c r="F34" s="55" t="s">
        <v>44</v>
      </c>
      <c r="G34" s="54" t="s">
        <v>41</v>
      </c>
    </row>
    <row r="35" customFormat="false" ht="15.75" hidden="false" customHeight="false" outlineLevel="0" collapsed="false">
      <c r="A35" s="99"/>
      <c r="B35" s="54"/>
      <c r="C35" s="55"/>
      <c r="D35" s="55"/>
      <c r="E35" s="55"/>
      <c r="F35" s="55"/>
      <c r="G35" s="54"/>
    </row>
    <row r="36" customFormat="false" ht="15.75" hidden="false" customHeight="false" outlineLevel="0" collapsed="false">
      <c r="A36" s="1" t="n">
        <v>1</v>
      </c>
      <c r="B36" s="54" t="s">
        <v>118</v>
      </c>
      <c r="C36" s="55" t="n">
        <v>7</v>
      </c>
      <c r="D36" s="55" t="n">
        <v>114</v>
      </c>
      <c r="E36" s="55" t="n">
        <v>35</v>
      </c>
      <c r="F36" s="55" t="s">
        <v>76</v>
      </c>
      <c r="G36" s="54" t="s">
        <v>41</v>
      </c>
    </row>
    <row r="37" customFormat="false" ht="15.75" hidden="false" customHeight="false" outlineLevel="0" collapsed="false">
      <c r="A37" s="1" t="n">
        <v>2</v>
      </c>
      <c r="B37" s="54" t="s">
        <v>119</v>
      </c>
      <c r="C37" s="55" t="n">
        <v>7</v>
      </c>
      <c r="D37" s="55" t="n">
        <v>114</v>
      </c>
      <c r="E37" s="55" t="n">
        <v>25</v>
      </c>
      <c r="F37" s="55" t="s">
        <v>44</v>
      </c>
      <c r="G37" s="54" t="s">
        <v>41</v>
      </c>
    </row>
    <row r="38" customFormat="false" ht="15.75" hidden="false" customHeight="false" outlineLevel="0" collapsed="false">
      <c r="A38" s="1" t="n">
        <v>3</v>
      </c>
      <c r="B38" s="54" t="s">
        <v>120</v>
      </c>
      <c r="C38" s="55" t="n">
        <v>7</v>
      </c>
      <c r="D38" s="55" t="n">
        <v>114</v>
      </c>
      <c r="E38" s="55" t="n">
        <v>19</v>
      </c>
      <c r="F38" s="55" t="s">
        <v>44</v>
      </c>
      <c r="G38" s="54" t="s">
        <v>41</v>
      </c>
    </row>
    <row r="39" customFormat="false" ht="15.75" hidden="false" customHeight="false" outlineLevel="0" collapsed="false">
      <c r="A39" s="1" t="n">
        <v>4</v>
      </c>
      <c r="B39" s="54" t="s">
        <v>121</v>
      </c>
      <c r="C39" s="55" t="n">
        <v>7</v>
      </c>
      <c r="D39" s="55" t="n">
        <v>114</v>
      </c>
      <c r="E39" s="55" t="n">
        <v>18</v>
      </c>
      <c r="F39" s="55" t="s">
        <v>44</v>
      </c>
      <c r="G39" s="54" t="s">
        <v>41</v>
      </c>
    </row>
    <row r="40" customFormat="false" ht="15.75" hidden="false" customHeight="false" outlineLevel="0" collapsed="false">
      <c r="A40" s="1" t="n">
        <v>5</v>
      </c>
      <c r="B40" s="54" t="s">
        <v>122</v>
      </c>
      <c r="C40" s="55" t="n">
        <v>7</v>
      </c>
      <c r="D40" s="55" t="n">
        <v>114</v>
      </c>
      <c r="E40" s="55" t="n">
        <v>18</v>
      </c>
      <c r="F40" s="58" t="s">
        <v>44</v>
      </c>
      <c r="G40" s="54" t="s">
        <v>41</v>
      </c>
    </row>
    <row r="41" customFormat="false" ht="15.75" hidden="false" customHeight="false" outlineLevel="0" collapsed="false">
      <c r="A41" s="1" t="n">
        <v>6</v>
      </c>
      <c r="B41" s="54" t="s">
        <v>123</v>
      </c>
      <c r="C41" s="55" t="n">
        <v>7</v>
      </c>
      <c r="D41" s="55" t="n">
        <v>114</v>
      </c>
      <c r="E41" s="55" t="n">
        <v>16</v>
      </c>
      <c r="F41" s="55" t="s">
        <v>44</v>
      </c>
      <c r="G41" s="54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42"/>
    <col collapsed="false" customWidth="true" hidden="false" outlineLevel="0" max="3" min="3" style="2" width="10.41"/>
    <col collapsed="false" customWidth="true" hidden="false" outlineLevel="0" max="4" min="4" style="1" width="6.13"/>
    <col collapsed="false" customWidth="true" hidden="false" outlineLevel="0" max="5" min="5" style="2" width="12.42"/>
    <col collapsed="false" customWidth="true" hidden="false" outlineLevel="0" max="6" min="6" style="1" width="14.14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s="104" customFormat="true" ht="15.75" hidden="false" customHeight="true" outlineLevel="0" collapsed="false">
      <c r="A1" s="100" t="s">
        <v>0</v>
      </c>
      <c r="B1" s="101"/>
      <c r="C1" s="102" t="s">
        <v>3</v>
      </c>
      <c r="D1" s="103" t="s">
        <v>4</v>
      </c>
      <c r="E1" s="7" t="s">
        <v>5</v>
      </c>
      <c r="F1" s="3" t="s">
        <v>6</v>
      </c>
      <c r="G1" s="100"/>
    </row>
    <row r="2" s="104" customFormat="true" ht="47.25" hidden="false" customHeight="false" outlineLevel="0" collapsed="false">
      <c r="A2" s="105" t="s">
        <v>8</v>
      </c>
      <c r="B2" s="68" t="s">
        <v>124</v>
      </c>
      <c r="C2" s="106" t="s">
        <v>14</v>
      </c>
      <c r="D2" s="105" t="s">
        <v>15</v>
      </c>
      <c r="E2" s="107" t="s">
        <v>16</v>
      </c>
      <c r="F2" s="68" t="s">
        <v>38</v>
      </c>
      <c r="G2" s="68" t="s">
        <v>39</v>
      </c>
    </row>
    <row r="3" s="108" customFormat="true" ht="18" hidden="false" customHeight="true" outlineLevel="0" collapsed="false">
      <c r="A3" s="54" t="n">
        <v>1</v>
      </c>
      <c r="B3" s="54" t="s">
        <v>125</v>
      </c>
      <c r="C3" s="57" t="n">
        <v>8</v>
      </c>
      <c r="D3" s="55" t="n">
        <v>112</v>
      </c>
      <c r="E3" s="55" t="n">
        <v>40</v>
      </c>
      <c r="F3" s="55" t="s">
        <v>76</v>
      </c>
      <c r="G3" s="54" t="s">
        <v>41</v>
      </c>
    </row>
    <row r="4" s="108" customFormat="true" ht="16.5" hidden="false" customHeight="true" outlineLevel="0" collapsed="false">
      <c r="A4" s="54" t="n">
        <v>2</v>
      </c>
      <c r="B4" s="54" t="s">
        <v>126</v>
      </c>
      <c r="C4" s="55" t="n">
        <v>8</v>
      </c>
      <c r="D4" s="55" t="n">
        <v>112</v>
      </c>
      <c r="E4" s="55" t="n">
        <v>34</v>
      </c>
      <c r="F4" s="55" t="s">
        <v>90</v>
      </c>
      <c r="G4" s="54" t="s">
        <v>41</v>
      </c>
    </row>
    <row r="5" s="108" customFormat="true" ht="18" hidden="false" customHeight="true" outlineLevel="0" collapsed="false">
      <c r="A5" s="54" t="n">
        <v>3</v>
      </c>
      <c r="B5" s="54" t="s">
        <v>127</v>
      </c>
      <c r="C5" s="55" t="n">
        <v>8</v>
      </c>
      <c r="D5" s="55" t="n">
        <v>112</v>
      </c>
      <c r="E5" s="55" t="n">
        <v>27</v>
      </c>
      <c r="F5" s="55" t="s">
        <v>44</v>
      </c>
      <c r="G5" s="54" t="s">
        <v>41</v>
      </c>
    </row>
    <row r="6" s="108" customFormat="true" ht="17.25" hidden="false" customHeight="true" outlineLevel="0" collapsed="false">
      <c r="A6" s="54" t="n">
        <v>4</v>
      </c>
      <c r="B6" s="54" t="s">
        <v>128</v>
      </c>
      <c r="C6" s="55" t="n">
        <v>8</v>
      </c>
      <c r="D6" s="55" t="n">
        <v>112</v>
      </c>
      <c r="E6" s="55" t="n">
        <v>21</v>
      </c>
      <c r="F6" s="55" t="s">
        <v>44</v>
      </c>
      <c r="G6" s="54" t="s">
        <v>41</v>
      </c>
    </row>
    <row r="7" s="108" customFormat="true" ht="18.75" hidden="false" customHeight="true" outlineLevel="0" collapsed="false">
      <c r="A7" s="54" t="n">
        <v>5</v>
      </c>
      <c r="B7" s="54" t="s">
        <v>129</v>
      </c>
      <c r="C7" s="55" t="n">
        <v>8</v>
      </c>
      <c r="D7" s="55" t="n">
        <v>112</v>
      </c>
      <c r="E7" s="59" t="n">
        <v>16</v>
      </c>
      <c r="F7" s="55" t="s">
        <v>44</v>
      </c>
      <c r="G7" s="54" t="s">
        <v>41</v>
      </c>
    </row>
    <row r="8" s="108" customFormat="true" ht="18.75" hidden="false" customHeight="true" outlineLevel="0" collapsed="false">
      <c r="A8" s="54"/>
      <c r="B8" s="54"/>
      <c r="C8" s="55"/>
      <c r="D8" s="55"/>
      <c r="E8" s="59"/>
      <c r="F8" s="55"/>
      <c r="G8" s="54"/>
    </row>
    <row r="9" s="108" customFormat="true" ht="15.75" hidden="false" customHeight="false" outlineLevel="0" collapsed="false">
      <c r="A9" s="54" t="n">
        <v>1</v>
      </c>
      <c r="B9" s="54" t="s">
        <v>130</v>
      </c>
      <c r="C9" s="55" t="n">
        <v>8</v>
      </c>
      <c r="D9" s="55" t="n">
        <v>115</v>
      </c>
      <c r="E9" s="59" t="n">
        <v>39</v>
      </c>
      <c r="F9" s="55" t="s">
        <v>76</v>
      </c>
      <c r="G9" s="54" t="s">
        <v>41</v>
      </c>
    </row>
    <row r="10" s="108" customFormat="true" ht="15.75" hidden="false" customHeight="false" outlineLevel="0" collapsed="false">
      <c r="A10" s="54"/>
      <c r="B10" s="54"/>
      <c r="C10" s="55"/>
      <c r="D10" s="55"/>
      <c r="E10" s="59"/>
      <c r="F10" s="55"/>
      <c r="G10" s="54"/>
    </row>
    <row r="11" s="108" customFormat="true" ht="15.75" hidden="false" customHeight="false" outlineLevel="0" collapsed="false">
      <c r="A11" s="54" t="n">
        <v>1</v>
      </c>
      <c r="B11" s="54" t="s">
        <v>98</v>
      </c>
      <c r="C11" s="57" t="n">
        <v>8</v>
      </c>
      <c r="D11" s="55" t="n">
        <v>116</v>
      </c>
      <c r="E11" s="59" t="n">
        <v>33</v>
      </c>
      <c r="F11" s="55" t="s">
        <v>76</v>
      </c>
      <c r="G11" s="109" t="s">
        <v>41</v>
      </c>
    </row>
    <row r="12" s="108" customFormat="true" ht="15.75" hidden="false" customHeight="false" outlineLevel="0" collapsed="false">
      <c r="A12" s="54" t="n">
        <v>2</v>
      </c>
      <c r="B12" s="54" t="s">
        <v>131</v>
      </c>
      <c r="C12" s="57" t="n">
        <v>8</v>
      </c>
      <c r="D12" s="55" t="n">
        <v>116</v>
      </c>
      <c r="E12" s="59" t="n">
        <v>29</v>
      </c>
      <c r="F12" s="55" t="s">
        <v>44</v>
      </c>
      <c r="G12" s="109" t="s">
        <v>41</v>
      </c>
    </row>
    <row r="13" s="108" customFormat="true" ht="15.75" hidden="false" customHeight="false" outlineLevel="0" collapsed="false">
      <c r="A13" s="54" t="n">
        <v>3</v>
      </c>
      <c r="B13" s="54" t="s">
        <v>132</v>
      </c>
      <c r="C13" s="57" t="n">
        <v>8</v>
      </c>
      <c r="D13" s="55" t="n">
        <v>116</v>
      </c>
      <c r="E13" s="55" t="n">
        <v>27</v>
      </c>
      <c r="F13" s="55" t="s">
        <v>44</v>
      </c>
      <c r="G13" s="109" t="s">
        <v>41</v>
      </c>
    </row>
    <row r="14" s="108" customFormat="true" ht="15.75" hidden="false" customHeight="false" outlineLevel="0" collapsed="false">
      <c r="A14" s="54" t="n">
        <v>4</v>
      </c>
      <c r="B14" s="54" t="s">
        <v>133</v>
      </c>
      <c r="C14" s="57" t="n">
        <v>8</v>
      </c>
      <c r="D14" s="55" t="n">
        <v>116</v>
      </c>
      <c r="E14" s="59" t="n">
        <v>25</v>
      </c>
      <c r="F14" s="55" t="s">
        <v>44</v>
      </c>
      <c r="G14" s="109" t="s">
        <v>41</v>
      </c>
    </row>
    <row r="15" s="108" customFormat="true" ht="15.75" hidden="false" customHeight="false" outlineLevel="0" collapsed="false">
      <c r="A15" s="54"/>
      <c r="B15" s="54"/>
      <c r="C15" s="57"/>
      <c r="D15" s="55"/>
      <c r="E15" s="59"/>
      <c r="F15" s="55"/>
      <c r="G15" s="109"/>
    </row>
    <row r="16" s="108" customFormat="true" ht="15.75" hidden="false" customHeight="false" outlineLevel="0" collapsed="false">
      <c r="A16" s="54" t="n">
        <v>1</v>
      </c>
      <c r="B16" s="54" t="s">
        <v>134</v>
      </c>
      <c r="C16" s="55" t="n">
        <v>8</v>
      </c>
      <c r="D16" s="55" t="n">
        <v>119</v>
      </c>
      <c r="E16" s="55" t="n">
        <v>25</v>
      </c>
      <c r="F16" s="55" t="s">
        <v>44</v>
      </c>
      <c r="G16" s="54" t="s">
        <v>41</v>
      </c>
    </row>
    <row r="17" s="108" customFormat="true" ht="15.75" hidden="false" customHeight="false" outlineLevel="0" collapsed="false">
      <c r="A17" s="54"/>
      <c r="B17" s="54"/>
      <c r="C17" s="55"/>
      <c r="D17" s="55"/>
      <c r="E17" s="55"/>
      <c r="F17" s="55"/>
      <c r="G17" s="54"/>
    </row>
    <row r="18" s="108" customFormat="true" ht="15.75" hidden="false" customHeight="false" outlineLevel="0" collapsed="false">
      <c r="A18" s="54" t="n">
        <v>1</v>
      </c>
      <c r="B18" s="54" t="s">
        <v>135</v>
      </c>
      <c r="C18" s="55" t="n">
        <v>8</v>
      </c>
      <c r="D18" s="55" t="n">
        <v>843</v>
      </c>
      <c r="E18" s="55" t="n">
        <v>42</v>
      </c>
      <c r="F18" s="55" t="s">
        <v>76</v>
      </c>
      <c r="G18" s="54" t="s">
        <v>41</v>
      </c>
    </row>
    <row r="19" s="108" customFormat="true" ht="15.75" hidden="false" customHeight="false" outlineLevel="0" collapsed="false">
      <c r="A19" s="54" t="n">
        <v>2</v>
      </c>
      <c r="B19" s="54" t="s">
        <v>136</v>
      </c>
      <c r="C19" s="55" t="n">
        <v>8</v>
      </c>
      <c r="D19" s="55" t="n">
        <v>843</v>
      </c>
      <c r="E19" s="55" t="n">
        <v>26</v>
      </c>
      <c r="F19" s="55" t="s">
        <v>44</v>
      </c>
      <c r="G19" s="54" t="s">
        <v>41</v>
      </c>
    </row>
    <row r="20" s="108" customFormat="true" ht="15.75" hidden="false" customHeight="false" outlineLevel="0" collapsed="false">
      <c r="A20" s="54" t="n">
        <v>3</v>
      </c>
      <c r="B20" s="54" t="s">
        <v>137</v>
      </c>
      <c r="C20" s="55" t="n">
        <v>8</v>
      </c>
      <c r="D20" s="55" t="n">
        <v>843</v>
      </c>
      <c r="E20" s="55" t="n">
        <v>18</v>
      </c>
      <c r="F20" s="55" t="s">
        <v>44</v>
      </c>
      <c r="G20" s="54" t="s">
        <v>41</v>
      </c>
    </row>
    <row r="21" s="108" customFormat="true" ht="15.75" hidden="false" customHeight="false" outlineLevel="0" collapsed="false">
      <c r="A21" s="54"/>
      <c r="B21" s="54"/>
      <c r="C21" s="55"/>
      <c r="D21" s="55"/>
      <c r="E21" s="55"/>
      <c r="F21" s="55"/>
      <c r="G21" s="54"/>
    </row>
    <row r="22" s="108" customFormat="true" ht="15.75" hidden="false" customHeight="false" outlineLevel="0" collapsed="false">
      <c r="A22" s="54" t="n">
        <v>1</v>
      </c>
      <c r="B22" s="54" t="s">
        <v>138</v>
      </c>
      <c r="C22" s="55" t="n">
        <v>8</v>
      </c>
      <c r="D22" s="55" t="n">
        <v>111</v>
      </c>
      <c r="E22" s="59" t="n">
        <v>37</v>
      </c>
      <c r="F22" s="55" t="s">
        <v>76</v>
      </c>
      <c r="G22" s="54" t="s">
        <v>41</v>
      </c>
    </row>
    <row r="23" s="110" customFormat="true" ht="15.75" hidden="false" customHeight="false" outlineLevel="0" collapsed="false">
      <c r="A23" s="54" t="n">
        <v>2</v>
      </c>
      <c r="B23" s="54" t="s">
        <v>139</v>
      </c>
      <c r="C23" s="55" t="n">
        <v>8</v>
      </c>
      <c r="D23" s="55" t="n">
        <v>111</v>
      </c>
      <c r="E23" s="59" t="n">
        <v>33</v>
      </c>
      <c r="F23" s="55" t="s">
        <v>90</v>
      </c>
      <c r="G23" s="54" t="s">
        <v>41</v>
      </c>
    </row>
    <row r="24" s="108" customFormat="true" ht="15.75" hidden="false" customHeight="false" outlineLevel="0" collapsed="false">
      <c r="A24" s="54" t="n">
        <v>3</v>
      </c>
      <c r="B24" s="54" t="s">
        <v>140</v>
      </c>
      <c r="C24" s="55" t="n">
        <v>8</v>
      </c>
      <c r="D24" s="55" t="n">
        <v>111</v>
      </c>
      <c r="E24" s="59" t="n">
        <v>31</v>
      </c>
      <c r="F24" s="55" t="s">
        <v>44</v>
      </c>
      <c r="G24" s="54" t="s">
        <v>41</v>
      </c>
    </row>
    <row r="25" s="108" customFormat="true" ht="15.75" hidden="false" customHeight="false" outlineLevel="0" collapsed="false">
      <c r="A25" s="54" t="n">
        <v>4</v>
      </c>
      <c r="B25" s="54" t="s">
        <v>141</v>
      </c>
      <c r="C25" s="57" t="n">
        <v>8</v>
      </c>
      <c r="D25" s="60" t="n">
        <v>111</v>
      </c>
      <c r="E25" s="60" t="n">
        <v>32</v>
      </c>
      <c r="F25" s="55" t="s">
        <v>44</v>
      </c>
      <c r="G25" s="54" t="s">
        <v>41</v>
      </c>
    </row>
    <row r="26" s="108" customFormat="true" ht="15.75" hidden="false" customHeight="false" outlineLevel="0" collapsed="false">
      <c r="A26" s="54" t="n">
        <v>5</v>
      </c>
      <c r="B26" s="54" t="s">
        <v>142</v>
      </c>
      <c r="C26" s="55" t="n">
        <v>8</v>
      </c>
      <c r="D26" s="55" t="n">
        <v>111</v>
      </c>
      <c r="E26" s="55" t="n">
        <v>28</v>
      </c>
      <c r="F26" s="55" t="s">
        <v>44</v>
      </c>
      <c r="G26" s="62" t="s">
        <v>41</v>
      </c>
    </row>
    <row r="27" s="108" customFormat="true" ht="15.75" hidden="false" customHeight="false" outlineLevel="0" collapsed="false">
      <c r="A27" s="54" t="n">
        <v>6</v>
      </c>
      <c r="B27" s="54" t="s">
        <v>143</v>
      </c>
      <c r="C27" s="55" t="n">
        <v>8</v>
      </c>
      <c r="D27" s="55" t="n">
        <v>111</v>
      </c>
      <c r="E27" s="59" t="n">
        <v>27</v>
      </c>
      <c r="F27" s="55" t="s">
        <v>44</v>
      </c>
      <c r="G27" s="54" t="s">
        <v>41</v>
      </c>
    </row>
    <row r="28" s="108" customFormat="true" ht="15.75" hidden="false" customHeight="false" outlineLevel="0" collapsed="false">
      <c r="A28" s="54" t="n">
        <v>7</v>
      </c>
      <c r="B28" s="54" t="s">
        <v>144</v>
      </c>
      <c r="C28" s="55" t="n">
        <v>8</v>
      </c>
      <c r="D28" s="55" t="n">
        <v>111</v>
      </c>
      <c r="E28" s="59" t="n">
        <v>16</v>
      </c>
      <c r="F28" s="55" t="s">
        <v>44</v>
      </c>
      <c r="G28" s="54" t="s">
        <v>41</v>
      </c>
    </row>
    <row r="29" s="108" customFormat="true" ht="15.75" hidden="false" customHeight="false" outlineLevel="0" collapsed="false">
      <c r="A29" s="54"/>
      <c r="B29" s="54"/>
      <c r="C29" s="55"/>
      <c r="D29" s="55"/>
      <c r="E29" s="59"/>
      <c r="F29" s="55"/>
      <c r="G29" s="54"/>
    </row>
    <row r="30" s="108" customFormat="true" ht="15.75" hidden="false" customHeight="false" outlineLevel="0" collapsed="false">
      <c r="A30" s="54" t="n">
        <v>1</v>
      </c>
      <c r="B30" s="54" t="s">
        <v>145</v>
      </c>
      <c r="C30" s="57" t="n">
        <v>8</v>
      </c>
      <c r="D30" s="55" t="n">
        <v>117</v>
      </c>
      <c r="E30" s="55" t="n">
        <v>41</v>
      </c>
      <c r="F30" s="55" t="s">
        <v>76</v>
      </c>
      <c r="G30" s="54" t="s">
        <v>41</v>
      </c>
    </row>
    <row r="31" s="108" customFormat="true" ht="15.75" hidden="false" customHeight="false" outlineLevel="0" collapsed="false">
      <c r="A31" s="54" t="n">
        <v>2</v>
      </c>
      <c r="B31" s="54" t="s">
        <v>146</v>
      </c>
      <c r="C31" s="57" t="n">
        <v>8</v>
      </c>
      <c r="D31" s="55" t="n">
        <v>117</v>
      </c>
      <c r="E31" s="59" t="n">
        <v>25</v>
      </c>
      <c r="F31" s="59" t="s">
        <v>104</v>
      </c>
      <c r="G31" s="54" t="s">
        <v>41</v>
      </c>
    </row>
    <row r="32" s="108" customFormat="true" ht="15.75" hidden="false" customHeight="false" outlineLevel="0" collapsed="false">
      <c r="A32" s="54" t="n">
        <v>3</v>
      </c>
      <c r="B32" s="54" t="s">
        <v>147</v>
      </c>
      <c r="C32" s="57" t="n">
        <v>8</v>
      </c>
      <c r="D32" s="55" t="n">
        <v>117</v>
      </c>
      <c r="E32" s="55" t="n">
        <v>23</v>
      </c>
      <c r="F32" s="59" t="s">
        <v>104</v>
      </c>
      <c r="G32" s="54" t="s">
        <v>41</v>
      </c>
    </row>
    <row r="33" s="108" customFormat="true" ht="15.75" hidden="false" customHeight="false" outlineLevel="0" collapsed="false">
      <c r="A33" s="54" t="n">
        <v>4</v>
      </c>
      <c r="B33" s="54" t="s">
        <v>148</v>
      </c>
      <c r="C33" s="57" t="n">
        <v>8</v>
      </c>
      <c r="D33" s="55" t="n">
        <v>117</v>
      </c>
      <c r="E33" s="59" t="n">
        <v>20</v>
      </c>
      <c r="F33" s="59" t="s">
        <v>44</v>
      </c>
      <c r="G33" s="54" t="s">
        <v>41</v>
      </c>
    </row>
    <row r="34" s="108" customFormat="true" ht="15.75" hidden="false" customHeight="false" outlineLevel="0" collapsed="false">
      <c r="A34" s="54"/>
      <c r="B34" s="54"/>
      <c r="C34" s="57"/>
      <c r="D34" s="55"/>
      <c r="E34" s="59"/>
      <c r="F34" s="59"/>
      <c r="G34" s="54"/>
    </row>
    <row r="35" customFormat="false" ht="15.75" hidden="false" customHeight="false" outlineLevel="0" collapsed="false">
      <c r="A35" s="74" t="n">
        <v>1</v>
      </c>
      <c r="B35" s="62" t="s">
        <v>149</v>
      </c>
      <c r="C35" s="57" t="n">
        <v>8</v>
      </c>
      <c r="D35" s="55" t="n">
        <v>120</v>
      </c>
      <c r="E35" s="55" t="n">
        <v>42</v>
      </c>
      <c r="F35" s="55" t="s">
        <v>76</v>
      </c>
      <c r="G35" s="54" t="s">
        <v>41</v>
      </c>
    </row>
    <row r="36" customFormat="false" ht="15.75" hidden="false" customHeight="false" outlineLevel="0" collapsed="false">
      <c r="A36" s="74" t="n">
        <v>2</v>
      </c>
      <c r="B36" s="54" t="s">
        <v>150</v>
      </c>
      <c r="C36" s="57" t="n">
        <v>8</v>
      </c>
      <c r="D36" s="55" t="n">
        <v>120</v>
      </c>
      <c r="E36" s="55" t="n">
        <v>30</v>
      </c>
      <c r="F36" s="55" t="s">
        <v>44</v>
      </c>
      <c r="G36" s="54" t="s">
        <v>41</v>
      </c>
    </row>
    <row r="37" customFormat="false" ht="15.75" hidden="false" customHeight="false" outlineLevel="0" collapsed="false">
      <c r="A37" s="74" t="n">
        <v>3</v>
      </c>
      <c r="B37" s="54" t="s">
        <v>151</v>
      </c>
      <c r="C37" s="57" t="n">
        <v>8</v>
      </c>
      <c r="D37" s="55" t="n">
        <v>120</v>
      </c>
      <c r="E37" s="55" t="n">
        <v>25</v>
      </c>
      <c r="F37" s="55" t="s">
        <v>44</v>
      </c>
      <c r="G37" s="54" t="s">
        <v>41</v>
      </c>
    </row>
    <row r="38" customFormat="false" ht="15.75" hidden="false" customHeight="false" outlineLevel="0" collapsed="false">
      <c r="A38" s="74" t="n">
        <v>4</v>
      </c>
      <c r="B38" s="54" t="s">
        <v>152</v>
      </c>
      <c r="C38" s="57" t="n">
        <v>8</v>
      </c>
      <c r="D38" s="55" t="n">
        <v>120</v>
      </c>
      <c r="E38" s="57" t="n">
        <v>20</v>
      </c>
      <c r="F38" s="55" t="s">
        <v>44</v>
      </c>
      <c r="G38" s="54" t="s">
        <v>41</v>
      </c>
    </row>
    <row r="39" customFormat="false" ht="15.75" hidden="false" customHeight="false" outlineLevel="0" collapsed="false">
      <c r="A39" s="99"/>
      <c r="B39" s="54"/>
      <c r="C39" s="57"/>
      <c r="D39" s="55"/>
      <c r="E39" s="57"/>
      <c r="F39" s="55"/>
      <c r="G39" s="54"/>
    </row>
    <row r="40" customFormat="false" ht="15.75" hidden="false" customHeight="false" outlineLevel="0" collapsed="false">
      <c r="A40" s="1" t="n">
        <v>1</v>
      </c>
      <c r="B40" s="54" t="s">
        <v>153</v>
      </c>
      <c r="C40" s="57" t="n">
        <v>8</v>
      </c>
      <c r="D40" s="55" t="n">
        <v>114</v>
      </c>
      <c r="E40" s="55" t="n">
        <v>34</v>
      </c>
      <c r="F40" s="55" t="s">
        <v>76</v>
      </c>
      <c r="G40" s="54" t="s">
        <v>41</v>
      </c>
    </row>
    <row r="41" customFormat="false" ht="15.75" hidden="false" customHeight="false" outlineLevel="0" collapsed="false">
      <c r="A41" s="1" t="n">
        <v>2</v>
      </c>
      <c r="B41" s="54" t="s">
        <v>154</v>
      </c>
      <c r="C41" s="57" t="n">
        <v>8</v>
      </c>
      <c r="D41" s="55" t="n">
        <v>114</v>
      </c>
      <c r="E41" s="59" t="n">
        <v>33</v>
      </c>
      <c r="F41" s="55" t="s">
        <v>104</v>
      </c>
      <c r="G41" s="54" t="s">
        <v>41</v>
      </c>
    </row>
    <row r="42" customFormat="false" ht="15.75" hidden="false" customHeight="false" outlineLevel="0" collapsed="false">
      <c r="A42" s="1" t="n">
        <v>3</v>
      </c>
      <c r="B42" s="54" t="s">
        <v>155</v>
      </c>
      <c r="C42" s="57" t="n">
        <v>8</v>
      </c>
      <c r="D42" s="55" t="n">
        <v>114</v>
      </c>
      <c r="E42" s="55" t="n">
        <v>21</v>
      </c>
      <c r="F42" s="55" t="s">
        <v>44</v>
      </c>
      <c r="G42" s="54" t="s">
        <v>41</v>
      </c>
    </row>
    <row r="43" customFormat="false" ht="15.75" hidden="false" customHeight="false" outlineLevel="0" collapsed="false">
      <c r="A43" s="1" t="n">
        <v>4</v>
      </c>
      <c r="B43" s="54" t="s">
        <v>156</v>
      </c>
      <c r="C43" s="57" t="n">
        <v>8</v>
      </c>
      <c r="D43" s="55" t="n">
        <v>114</v>
      </c>
      <c r="E43" s="59" t="n">
        <v>20</v>
      </c>
      <c r="F43" s="55" t="s">
        <v>44</v>
      </c>
      <c r="G43" s="54" t="s">
        <v>41</v>
      </c>
    </row>
    <row r="44" customFormat="false" ht="15.75" hidden="false" customHeight="false" outlineLevel="0" collapsed="false">
      <c r="A44" s="1" t="n">
        <v>5</v>
      </c>
      <c r="B44" s="54" t="s">
        <v>157</v>
      </c>
      <c r="C44" s="57" t="n">
        <v>8</v>
      </c>
      <c r="D44" s="55" t="n">
        <v>114</v>
      </c>
      <c r="E44" s="59" t="n">
        <v>8</v>
      </c>
      <c r="F44" s="55" t="s">
        <v>44</v>
      </c>
      <c r="G44" s="54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28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3.7"/>
    <col collapsed="false" customWidth="true" hidden="false" outlineLevel="0" max="7" min="7" style="1" width="25.99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41" t="s">
        <v>0</v>
      </c>
      <c r="B1" s="92"/>
      <c r="C1" s="45" t="s">
        <v>3</v>
      </c>
      <c r="D1" s="44" t="s">
        <v>4</v>
      </c>
      <c r="E1" s="41" t="s">
        <v>5</v>
      </c>
      <c r="F1" s="41" t="s">
        <v>6</v>
      </c>
      <c r="G1" s="41"/>
    </row>
    <row r="2" customFormat="false" ht="47.25" hidden="false" customHeight="false" outlineLevel="0" collapsed="false">
      <c r="A2" s="68" t="s">
        <v>8</v>
      </c>
      <c r="B2" s="68" t="s">
        <v>37</v>
      </c>
      <c r="C2" s="107" t="s">
        <v>14</v>
      </c>
      <c r="D2" s="68" t="s">
        <v>15</v>
      </c>
      <c r="E2" s="68" t="s">
        <v>16</v>
      </c>
      <c r="F2" s="68" t="s">
        <v>38</v>
      </c>
      <c r="G2" s="68" t="s">
        <v>39</v>
      </c>
    </row>
    <row r="3" s="111" customFormat="true" ht="17.25" hidden="false" customHeight="true" outlineLevel="0" collapsed="false">
      <c r="A3" s="54" t="n">
        <v>1</v>
      </c>
      <c r="B3" s="54" t="s">
        <v>158</v>
      </c>
      <c r="C3" s="55" t="n">
        <v>9</v>
      </c>
      <c r="D3" s="55" t="n">
        <v>112</v>
      </c>
      <c r="E3" s="55" t="n">
        <v>37</v>
      </c>
      <c r="F3" s="55" t="s">
        <v>44</v>
      </c>
      <c r="G3" s="54" t="s">
        <v>41</v>
      </c>
    </row>
    <row r="4" s="111" customFormat="true" ht="17.25" hidden="false" customHeight="true" outlineLevel="0" collapsed="false">
      <c r="A4" s="54" t="n">
        <v>2</v>
      </c>
      <c r="B4" s="54" t="s">
        <v>159</v>
      </c>
      <c r="C4" s="55" t="n">
        <v>9</v>
      </c>
      <c r="D4" s="55" t="n">
        <v>112</v>
      </c>
      <c r="E4" s="55" t="n">
        <v>37</v>
      </c>
      <c r="F4" s="55" t="s">
        <v>44</v>
      </c>
      <c r="G4" s="54" t="s">
        <v>41</v>
      </c>
    </row>
    <row r="5" s="111" customFormat="true" ht="17.25" hidden="false" customHeight="true" outlineLevel="0" collapsed="false">
      <c r="A5" s="54" t="n">
        <v>3</v>
      </c>
      <c r="B5" s="54" t="s">
        <v>160</v>
      </c>
      <c r="C5" s="55" t="n">
        <v>9</v>
      </c>
      <c r="D5" s="55" t="n">
        <v>112</v>
      </c>
      <c r="E5" s="55" t="n">
        <v>27</v>
      </c>
      <c r="F5" s="55" t="s">
        <v>44</v>
      </c>
      <c r="G5" s="54" t="s">
        <v>41</v>
      </c>
    </row>
    <row r="6" s="111" customFormat="true" ht="17.25" hidden="false" customHeight="true" outlineLevel="0" collapsed="false">
      <c r="A6" s="54"/>
      <c r="B6" s="54"/>
      <c r="C6" s="55"/>
      <c r="D6" s="55"/>
      <c r="E6" s="55"/>
      <c r="F6" s="55"/>
      <c r="G6" s="54"/>
    </row>
    <row r="7" s="111" customFormat="true" ht="17.25" hidden="false" customHeight="true" outlineLevel="0" collapsed="false">
      <c r="A7" s="54" t="n">
        <v>1</v>
      </c>
      <c r="B7" s="54" t="s">
        <v>161</v>
      </c>
      <c r="C7" s="55" t="n">
        <v>9</v>
      </c>
      <c r="D7" s="55" t="n">
        <v>115</v>
      </c>
      <c r="E7" s="59" t="n">
        <v>75</v>
      </c>
      <c r="F7" s="55" t="s">
        <v>76</v>
      </c>
      <c r="G7" s="54" t="s">
        <v>41</v>
      </c>
    </row>
    <row r="8" s="111" customFormat="true" ht="17.25" hidden="false" customHeight="true" outlineLevel="0" collapsed="false">
      <c r="A8" s="54" t="n">
        <v>2</v>
      </c>
      <c r="B8" s="54" t="s">
        <v>162</v>
      </c>
      <c r="C8" s="55" t="n">
        <v>9</v>
      </c>
      <c r="D8" s="55" t="n">
        <v>115</v>
      </c>
      <c r="E8" s="59" t="n">
        <v>71</v>
      </c>
      <c r="F8" s="55" t="s">
        <v>104</v>
      </c>
      <c r="G8" s="54" t="s">
        <v>41</v>
      </c>
    </row>
    <row r="9" s="111" customFormat="true" ht="17.25" hidden="false" customHeight="true" outlineLevel="0" collapsed="false">
      <c r="A9" s="54" t="n">
        <v>3</v>
      </c>
      <c r="B9" s="54" t="s">
        <v>163</v>
      </c>
      <c r="C9" s="55" t="n">
        <v>9</v>
      </c>
      <c r="D9" s="55" t="n">
        <v>115</v>
      </c>
      <c r="E9" s="59" t="n">
        <v>53</v>
      </c>
      <c r="F9" s="55" t="s">
        <v>104</v>
      </c>
      <c r="G9" s="54" t="s">
        <v>41</v>
      </c>
    </row>
    <row r="10" s="111" customFormat="true" ht="17.25" hidden="false" customHeight="true" outlineLevel="0" collapsed="false">
      <c r="A10" s="54" t="n">
        <v>4</v>
      </c>
      <c r="B10" s="54" t="s">
        <v>164</v>
      </c>
      <c r="C10" s="55" t="n">
        <v>9</v>
      </c>
      <c r="D10" s="55" t="n">
        <v>115</v>
      </c>
      <c r="E10" s="59" t="n">
        <v>53</v>
      </c>
      <c r="F10" s="55" t="s">
        <v>104</v>
      </c>
      <c r="G10" s="54" t="s">
        <v>41</v>
      </c>
    </row>
    <row r="11" s="111" customFormat="true" ht="17.25" hidden="false" customHeight="true" outlineLevel="0" collapsed="false">
      <c r="A11" s="54" t="n">
        <v>5</v>
      </c>
      <c r="B11" s="54" t="s">
        <v>165</v>
      </c>
      <c r="C11" s="55" t="n">
        <v>9</v>
      </c>
      <c r="D11" s="55" t="n">
        <v>115</v>
      </c>
      <c r="E11" s="55" t="n">
        <v>46</v>
      </c>
      <c r="F11" s="55" t="s">
        <v>44</v>
      </c>
      <c r="G11" s="62" t="s">
        <v>41</v>
      </c>
    </row>
    <row r="12" s="111" customFormat="true" ht="17.25" hidden="false" customHeight="true" outlineLevel="0" collapsed="false">
      <c r="A12" s="54" t="n">
        <v>6</v>
      </c>
      <c r="B12" s="54" t="s">
        <v>166</v>
      </c>
      <c r="C12" s="55" t="n">
        <v>9</v>
      </c>
      <c r="D12" s="55" t="n">
        <v>115</v>
      </c>
      <c r="E12" s="59" t="n">
        <v>36</v>
      </c>
      <c r="F12" s="55" t="s">
        <v>44</v>
      </c>
      <c r="G12" s="54" t="s">
        <v>41</v>
      </c>
    </row>
    <row r="13" s="111" customFormat="true" ht="17.25" hidden="false" customHeight="true" outlineLevel="0" collapsed="false">
      <c r="A13" s="54" t="n">
        <v>7</v>
      </c>
      <c r="B13" s="54" t="s">
        <v>167</v>
      </c>
      <c r="C13" s="55" t="n">
        <v>9</v>
      </c>
      <c r="D13" s="55" t="n">
        <v>115</v>
      </c>
      <c r="E13" s="59" t="n">
        <v>35</v>
      </c>
      <c r="F13" s="55" t="s">
        <v>44</v>
      </c>
      <c r="G13" s="54" t="s">
        <v>41</v>
      </c>
    </row>
    <row r="14" s="111" customFormat="true" ht="17.25" hidden="false" customHeight="true" outlineLevel="0" collapsed="false">
      <c r="A14" s="54"/>
      <c r="B14" s="54"/>
      <c r="C14" s="55"/>
      <c r="D14" s="55"/>
      <c r="E14" s="59"/>
      <c r="F14" s="55"/>
      <c r="G14" s="54"/>
    </row>
    <row r="15" s="111" customFormat="true" ht="17.25" hidden="false" customHeight="true" outlineLevel="0" collapsed="false">
      <c r="A15" s="54" t="n">
        <v>1</v>
      </c>
      <c r="B15" s="88" t="s">
        <v>168</v>
      </c>
      <c r="C15" s="112" t="n">
        <v>9</v>
      </c>
      <c r="D15" s="112" t="n">
        <v>116</v>
      </c>
      <c r="E15" s="112" t="n">
        <v>50</v>
      </c>
      <c r="F15" s="55" t="s">
        <v>169</v>
      </c>
      <c r="G15" s="54" t="s">
        <v>41</v>
      </c>
    </row>
    <row r="16" s="111" customFormat="true" ht="17.25" hidden="false" customHeight="true" outlineLevel="0" collapsed="false">
      <c r="A16" s="54" t="n">
        <v>2</v>
      </c>
      <c r="B16" s="88" t="s">
        <v>170</v>
      </c>
      <c r="C16" s="112" t="n">
        <v>9</v>
      </c>
      <c r="D16" s="112" t="n">
        <v>116</v>
      </c>
      <c r="E16" s="112" t="n">
        <v>43</v>
      </c>
      <c r="F16" s="55" t="s">
        <v>44</v>
      </c>
      <c r="G16" s="54" t="s">
        <v>41</v>
      </c>
    </row>
    <row r="17" s="111" customFormat="true" ht="17.25" hidden="false" customHeight="true" outlineLevel="0" collapsed="false">
      <c r="A17" s="54" t="n">
        <v>3</v>
      </c>
      <c r="B17" s="88" t="s">
        <v>171</v>
      </c>
      <c r="C17" s="112" t="n">
        <v>9</v>
      </c>
      <c r="D17" s="112" t="n">
        <v>116</v>
      </c>
      <c r="E17" s="112" t="n">
        <v>35</v>
      </c>
      <c r="F17" s="55" t="s">
        <v>44</v>
      </c>
      <c r="G17" s="54" t="s">
        <v>41</v>
      </c>
    </row>
    <row r="18" s="111" customFormat="true" ht="17.25" hidden="false" customHeight="true" outlineLevel="0" collapsed="false">
      <c r="A18" s="54"/>
      <c r="B18" s="88"/>
      <c r="C18" s="112"/>
      <c r="D18" s="112"/>
      <c r="E18" s="112"/>
      <c r="F18" s="55"/>
      <c r="G18" s="54"/>
    </row>
    <row r="19" s="111" customFormat="true" ht="17.25" hidden="false" customHeight="true" outlineLevel="0" collapsed="false">
      <c r="A19" s="54" t="n">
        <v>1</v>
      </c>
      <c r="B19" s="54" t="s">
        <v>172</v>
      </c>
      <c r="C19" s="55" t="n">
        <v>9</v>
      </c>
      <c r="D19" s="55" t="n">
        <v>118</v>
      </c>
      <c r="E19" s="59" t="n">
        <v>77</v>
      </c>
      <c r="F19" s="55" t="s">
        <v>76</v>
      </c>
      <c r="G19" s="54" t="s">
        <v>41</v>
      </c>
    </row>
    <row r="20" s="111" customFormat="true" ht="17.25" hidden="false" customHeight="true" outlineLevel="0" collapsed="false">
      <c r="A20" s="54"/>
      <c r="B20" s="54"/>
      <c r="C20" s="55"/>
      <c r="D20" s="55"/>
      <c r="E20" s="59"/>
      <c r="F20" s="55"/>
      <c r="G20" s="54"/>
    </row>
    <row r="21" s="111" customFormat="true" ht="17.25" hidden="false" customHeight="true" outlineLevel="0" collapsed="false">
      <c r="A21" s="54" t="n">
        <v>1</v>
      </c>
      <c r="B21" s="54" t="s">
        <v>173</v>
      </c>
      <c r="C21" s="55" t="n">
        <v>9</v>
      </c>
      <c r="D21" s="55" t="n">
        <v>119</v>
      </c>
      <c r="E21" s="55" t="n">
        <v>64</v>
      </c>
      <c r="F21" s="55" t="s">
        <v>76</v>
      </c>
      <c r="G21" s="54" t="s">
        <v>41</v>
      </c>
    </row>
    <row r="22" s="111" customFormat="true" ht="17.25" hidden="false" customHeight="true" outlineLevel="0" collapsed="false">
      <c r="A22" s="54"/>
      <c r="B22" s="54"/>
      <c r="C22" s="55"/>
      <c r="D22" s="55"/>
      <c r="E22" s="55"/>
      <c r="F22" s="55"/>
      <c r="G22" s="54"/>
    </row>
    <row r="23" s="111" customFormat="true" ht="17.25" hidden="false" customHeight="true" outlineLevel="0" collapsed="false">
      <c r="A23" s="54" t="n">
        <v>1</v>
      </c>
      <c r="B23" s="54" t="s">
        <v>174</v>
      </c>
      <c r="C23" s="55" t="n">
        <v>9</v>
      </c>
      <c r="D23" s="55" t="n">
        <v>843</v>
      </c>
      <c r="E23" s="55" t="n">
        <v>32</v>
      </c>
      <c r="F23" s="55" t="s">
        <v>44</v>
      </c>
      <c r="G23" s="54" t="s">
        <v>41</v>
      </c>
    </row>
    <row r="24" s="111" customFormat="true" ht="17.25" hidden="false" customHeight="true" outlineLevel="0" collapsed="false">
      <c r="A24" s="54" t="n">
        <v>2</v>
      </c>
      <c r="B24" s="54" t="s">
        <v>175</v>
      </c>
      <c r="C24" s="55" t="n">
        <v>9</v>
      </c>
      <c r="D24" s="55" t="n">
        <v>843</v>
      </c>
      <c r="E24" s="55" t="n">
        <v>28</v>
      </c>
      <c r="F24" s="55" t="s">
        <v>44</v>
      </c>
      <c r="G24" s="54" t="s">
        <v>41</v>
      </c>
    </row>
    <row r="25" s="111" customFormat="true" ht="17.25" hidden="false" customHeight="true" outlineLevel="0" collapsed="false">
      <c r="A25" s="54"/>
      <c r="B25" s="54"/>
      <c r="C25" s="55"/>
      <c r="D25" s="55"/>
      <c r="E25" s="55"/>
      <c r="F25" s="55"/>
      <c r="G25" s="54"/>
    </row>
    <row r="26" s="111" customFormat="true" ht="17.25" hidden="false" customHeight="true" outlineLevel="0" collapsed="false">
      <c r="A26" s="54" t="n">
        <v>1</v>
      </c>
      <c r="B26" s="54" t="s">
        <v>176</v>
      </c>
      <c r="C26" s="55" t="n">
        <v>9</v>
      </c>
      <c r="D26" s="55" t="n">
        <v>111</v>
      </c>
      <c r="E26" s="59" t="n">
        <v>69</v>
      </c>
      <c r="F26" s="55" t="s">
        <v>76</v>
      </c>
      <c r="G26" s="54" t="s">
        <v>41</v>
      </c>
    </row>
    <row r="27" s="111" customFormat="true" ht="17.25" hidden="false" customHeight="true" outlineLevel="0" collapsed="false">
      <c r="A27" s="54" t="n">
        <v>2</v>
      </c>
      <c r="B27" s="54" t="s">
        <v>177</v>
      </c>
      <c r="C27" s="55" t="n">
        <v>9</v>
      </c>
      <c r="D27" s="55" t="n">
        <v>111</v>
      </c>
      <c r="E27" s="59" t="n">
        <v>58</v>
      </c>
      <c r="F27" s="55" t="s">
        <v>90</v>
      </c>
      <c r="G27" s="54" t="s">
        <v>41</v>
      </c>
    </row>
    <row r="28" s="111" customFormat="true" ht="17.25" hidden="false" customHeight="true" outlineLevel="0" collapsed="false">
      <c r="A28" s="54" t="n">
        <v>3</v>
      </c>
      <c r="B28" s="54" t="s">
        <v>178</v>
      </c>
      <c r="C28" s="55" t="n">
        <v>9</v>
      </c>
      <c r="D28" s="55" t="n">
        <v>111</v>
      </c>
      <c r="E28" s="59" t="n">
        <v>57</v>
      </c>
      <c r="F28" s="55" t="s">
        <v>90</v>
      </c>
      <c r="G28" s="54" t="s">
        <v>41</v>
      </c>
    </row>
    <row r="29" s="111" customFormat="true" ht="17.25" hidden="false" customHeight="true" outlineLevel="0" collapsed="false">
      <c r="A29" s="54" t="n">
        <v>4</v>
      </c>
      <c r="B29" s="54" t="s">
        <v>179</v>
      </c>
      <c r="C29" s="55" t="n">
        <v>9</v>
      </c>
      <c r="D29" s="55" t="n">
        <v>111</v>
      </c>
      <c r="E29" s="59" t="n">
        <v>57</v>
      </c>
      <c r="F29" s="55" t="s">
        <v>90</v>
      </c>
      <c r="G29" s="54" t="s">
        <v>41</v>
      </c>
    </row>
    <row r="30" s="111" customFormat="true" ht="17.25" hidden="false" customHeight="true" outlineLevel="0" collapsed="false">
      <c r="A30" s="54" t="n">
        <v>5</v>
      </c>
      <c r="B30" s="54" t="s">
        <v>180</v>
      </c>
      <c r="C30" s="55" t="n">
        <v>9</v>
      </c>
      <c r="D30" s="55" t="n">
        <v>111</v>
      </c>
      <c r="E30" s="60" t="n">
        <v>56</v>
      </c>
      <c r="F30" s="55" t="s">
        <v>90</v>
      </c>
      <c r="G30" s="54" t="s">
        <v>41</v>
      </c>
    </row>
    <row r="31" s="111" customFormat="true" ht="17.25" hidden="false" customHeight="true" outlineLevel="0" collapsed="false">
      <c r="A31" s="54" t="n">
        <v>6</v>
      </c>
      <c r="B31" s="54" t="s">
        <v>181</v>
      </c>
      <c r="C31" s="55" t="n">
        <v>9</v>
      </c>
      <c r="D31" s="55" t="n">
        <v>111</v>
      </c>
      <c r="E31" s="55" t="n">
        <v>53.5</v>
      </c>
      <c r="F31" s="55" t="s">
        <v>90</v>
      </c>
      <c r="G31" s="54" t="s">
        <v>41</v>
      </c>
    </row>
    <row r="32" s="111" customFormat="true" ht="17.25" hidden="false" customHeight="true" outlineLevel="0" collapsed="false">
      <c r="A32" s="54" t="n">
        <v>7</v>
      </c>
      <c r="B32" s="54" t="s">
        <v>182</v>
      </c>
      <c r="C32" s="55" t="n">
        <v>9</v>
      </c>
      <c r="D32" s="55" t="n">
        <v>111</v>
      </c>
      <c r="E32" s="59" t="n">
        <v>50.5</v>
      </c>
      <c r="F32" s="55" t="s">
        <v>90</v>
      </c>
      <c r="G32" s="54" t="s">
        <v>41</v>
      </c>
    </row>
    <row r="33" s="111" customFormat="true" ht="17.25" hidden="false" customHeight="true" outlineLevel="0" collapsed="false">
      <c r="A33" s="54" t="n">
        <v>8</v>
      </c>
      <c r="B33" s="54" t="s">
        <v>183</v>
      </c>
      <c r="C33" s="55" t="n">
        <v>9</v>
      </c>
      <c r="D33" s="55" t="n">
        <v>111</v>
      </c>
      <c r="E33" s="59" t="n">
        <v>50.5</v>
      </c>
      <c r="F33" s="55" t="s">
        <v>90</v>
      </c>
      <c r="G33" s="54" t="s">
        <v>41</v>
      </c>
    </row>
    <row r="34" s="111" customFormat="true" ht="17.25" hidden="false" customHeight="true" outlineLevel="0" collapsed="false">
      <c r="A34" s="54" t="n">
        <v>9</v>
      </c>
      <c r="B34" s="54" t="s">
        <v>184</v>
      </c>
      <c r="C34" s="55" t="n">
        <v>9</v>
      </c>
      <c r="D34" s="55" t="n">
        <v>111</v>
      </c>
      <c r="E34" s="55" t="n">
        <v>50</v>
      </c>
      <c r="F34" s="55" t="s">
        <v>90</v>
      </c>
      <c r="G34" s="54" t="s">
        <v>41</v>
      </c>
    </row>
    <row r="35" customFormat="false" ht="15.75" hidden="false" customHeight="false" outlineLevel="0" collapsed="false">
      <c r="A35" s="74" t="n">
        <v>10</v>
      </c>
      <c r="B35" s="54" t="s">
        <v>185</v>
      </c>
      <c r="C35" s="55" t="n">
        <v>9</v>
      </c>
      <c r="D35" s="55" t="n">
        <v>111</v>
      </c>
      <c r="E35" s="55" t="n">
        <v>49</v>
      </c>
      <c r="F35" s="55" t="s">
        <v>44</v>
      </c>
      <c r="G35" s="54" t="s">
        <v>41</v>
      </c>
    </row>
    <row r="36" customFormat="false" ht="15.75" hidden="false" customHeight="false" outlineLevel="0" collapsed="false">
      <c r="A36" s="74" t="n">
        <v>11</v>
      </c>
      <c r="B36" s="54" t="s">
        <v>186</v>
      </c>
      <c r="C36" s="55" t="n">
        <v>9</v>
      </c>
      <c r="D36" s="55" t="n">
        <v>111</v>
      </c>
      <c r="E36" s="59" t="n">
        <v>48.5</v>
      </c>
      <c r="F36" s="55" t="s">
        <v>44</v>
      </c>
      <c r="G36" s="54" t="s">
        <v>41</v>
      </c>
    </row>
    <row r="37" customFormat="false" ht="15.75" hidden="false" customHeight="false" outlineLevel="0" collapsed="false">
      <c r="A37" s="74" t="n">
        <v>12</v>
      </c>
      <c r="B37" s="54" t="s">
        <v>187</v>
      </c>
      <c r="C37" s="55" t="n">
        <v>9</v>
      </c>
      <c r="D37" s="55" t="n">
        <v>111</v>
      </c>
      <c r="E37" s="59" t="n">
        <v>47.5</v>
      </c>
      <c r="F37" s="55" t="s">
        <v>44</v>
      </c>
      <c r="G37" s="54" t="s">
        <v>41</v>
      </c>
    </row>
    <row r="38" customFormat="false" ht="15.75" hidden="false" customHeight="false" outlineLevel="0" collapsed="false">
      <c r="A38" s="74" t="n">
        <v>13</v>
      </c>
      <c r="B38" s="54" t="s">
        <v>188</v>
      </c>
      <c r="C38" s="55" t="n">
        <v>9</v>
      </c>
      <c r="D38" s="55" t="n">
        <v>111</v>
      </c>
      <c r="E38" s="55" t="n">
        <v>47</v>
      </c>
      <c r="F38" s="55" t="s">
        <v>44</v>
      </c>
      <c r="G38" s="54" t="s">
        <v>41</v>
      </c>
    </row>
    <row r="39" customFormat="false" ht="15.75" hidden="false" customHeight="false" outlineLevel="0" collapsed="false">
      <c r="A39" s="74" t="n">
        <v>14</v>
      </c>
      <c r="B39" s="54" t="s">
        <v>189</v>
      </c>
      <c r="C39" s="55" t="n">
        <v>9</v>
      </c>
      <c r="D39" s="55" t="n">
        <v>111</v>
      </c>
      <c r="E39" s="59" t="n">
        <v>44</v>
      </c>
      <c r="F39" s="55" t="s">
        <v>44</v>
      </c>
      <c r="G39" s="54" t="s">
        <v>41</v>
      </c>
    </row>
    <row r="40" customFormat="false" ht="15.75" hidden="false" customHeight="false" outlineLevel="0" collapsed="false">
      <c r="A40" s="74" t="n">
        <v>15</v>
      </c>
      <c r="B40" s="54" t="s">
        <v>190</v>
      </c>
      <c r="C40" s="57" t="n">
        <v>9</v>
      </c>
      <c r="D40" s="55" t="n">
        <v>111</v>
      </c>
      <c r="E40" s="60" t="n">
        <v>43</v>
      </c>
      <c r="F40" s="55" t="s">
        <v>44</v>
      </c>
      <c r="G40" s="54" t="s">
        <v>41</v>
      </c>
    </row>
    <row r="41" customFormat="false" ht="15.75" hidden="false" customHeight="false" outlineLevel="0" collapsed="false">
      <c r="A41" s="74" t="n">
        <v>16</v>
      </c>
      <c r="B41" s="54" t="s">
        <v>191</v>
      </c>
      <c r="C41" s="57" t="n">
        <v>9</v>
      </c>
      <c r="D41" s="55" t="n">
        <v>111</v>
      </c>
      <c r="E41" s="59" t="n">
        <v>42</v>
      </c>
      <c r="F41" s="55" t="s">
        <v>44</v>
      </c>
      <c r="G41" s="54" t="s">
        <v>41</v>
      </c>
    </row>
    <row r="42" customFormat="false" ht="15.75" hidden="false" customHeight="false" outlineLevel="0" collapsed="false">
      <c r="A42" s="74" t="n">
        <v>17</v>
      </c>
      <c r="B42" s="54" t="s">
        <v>192</v>
      </c>
      <c r="C42" s="57" t="n">
        <v>9</v>
      </c>
      <c r="D42" s="55" t="n">
        <v>111</v>
      </c>
      <c r="E42" s="55" t="n">
        <v>41</v>
      </c>
      <c r="F42" s="55" t="s">
        <v>44</v>
      </c>
      <c r="G42" s="54" t="s">
        <v>41</v>
      </c>
    </row>
    <row r="43" customFormat="false" ht="15.75" hidden="false" customHeight="false" outlineLevel="0" collapsed="false">
      <c r="A43" s="74" t="n">
        <v>18</v>
      </c>
      <c r="B43" s="54" t="s">
        <v>193</v>
      </c>
      <c r="C43" s="57" t="n">
        <v>9</v>
      </c>
      <c r="D43" s="55" t="n">
        <v>111</v>
      </c>
      <c r="E43" s="55" t="n">
        <v>39</v>
      </c>
      <c r="F43" s="55" t="s">
        <v>44</v>
      </c>
      <c r="G43" s="54" t="s">
        <v>41</v>
      </c>
    </row>
    <row r="44" customFormat="false" ht="15.75" hidden="false" customHeight="false" outlineLevel="0" collapsed="false">
      <c r="A44" s="74" t="n">
        <v>19</v>
      </c>
      <c r="B44" s="54" t="s">
        <v>194</v>
      </c>
      <c r="C44" s="57" t="n">
        <v>9</v>
      </c>
      <c r="D44" s="55" t="n">
        <v>111</v>
      </c>
      <c r="E44" s="55" t="n">
        <v>37</v>
      </c>
      <c r="F44" s="55" t="s">
        <v>44</v>
      </c>
      <c r="G44" s="54" t="s">
        <v>41</v>
      </c>
    </row>
    <row r="45" customFormat="false" ht="15.75" hidden="false" customHeight="false" outlineLevel="0" collapsed="false">
      <c r="A45" s="74" t="n">
        <v>20</v>
      </c>
      <c r="B45" s="54" t="s">
        <v>195</v>
      </c>
      <c r="C45" s="57" t="n">
        <v>9</v>
      </c>
      <c r="D45" s="55" t="n">
        <v>111</v>
      </c>
      <c r="E45" s="59" t="n">
        <v>24</v>
      </c>
      <c r="F45" s="55" t="s">
        <v>44</v>
      </c>
      <c r="G45" s="54" t="s">
        <v>41</v>
      </c>
    </row>
    <row r="46" customFormat="false" ht="15.75" hidden="false" customHeight="false" outlineLevel="0" collapsed="false">
      <c r="A46" s="74"/>
      <c r="B46" s="54"/>
      <c r="C46" s="57"/>
      <c r="D46" s="55"/>
      <c r="E46" s="59"/>
      <c r="F46" s="55"/>
      <c r="G46" s="54"/>
    </row>
    <row r="47" customFormat="false" ht="15.75" hidden="false" customHeight="false" outlineLevel="0" collapsed="false">
      <c r="A47" s="74" t="n">
        <v>1</v>
      </c>
      <c r="B47" s="54" t="s">
        <v>196</v>
      </c>
      <c r="C47" s="55" t="n">
        <v>9</v>
      </c>
      <c r="D47" s="55" t="n">
        <v>117</v>
      </c>
      <c r="E47" s="59" t="n">
        <v>65</v>
      </c>
      <c r="F47" s="55" t="s">
        <v>76</v>
      </c>
      <c r="G47" s="54" t="s">
        <v>41</v>
      </c>
    </row>
    <row r="48" customFormat="false" ht="15.75" hidden="false" customHeight="false" outlineLevel="0" collapsed="false">
      <c r="A48" s="74" t="n">
        <v>2</v>
      </c>
      <c r="B48" s="113" t="s">
        <v>197</v>
      </c>
      <c r="C48" s="55" t="n">
        <v>9</v>
      </c>
      <c r="D48" s="55" t="n">
        <v>117</v>
      </c>
      <c r="E48" s="59" t="n">
        <v>59</v>
      </c>
      <c r="F48" s="55" t="s">
        <v>104</v>
      </c>
      <c r="G48" s="54" t="s">
        <v>41</v>
      </c>
    </row>
    <row r="49" customFormat="false" ht="15.75" hidden="false" customHeight="false" outlineLevel="0" collapsed="false">
      <c r="A49" s="74" t="n">
        <v>3</v>
      </c>
      <c r="B49" s="54" t="s">
        <v>198</v>
      </c>
      <c r="C49" s="55" t="n">
        <v>9</v>
      </c>
      <c r="D49" s="55" t="n">
        <v>117</v>
      </c>
      <c r="E49" s="59" t="n">
        <v>50</v>
      </c>
      <c r="F49" s="55" t="s">
        <v>104</v>
      </c>
      <c r="G49" s="54" t="s">
        <v>41</v>
      </c>
    </row>
    <row r="50" customFormat="false" ht="15.75" hidden="false" customHeight="false" outlineLevel="0" collapsed="false">
      <c r="A50" s="74" t="n">
        <v>4</v>
      </c>
      <c r="B50" s="54" t="s">
        <v>199</v>
      </c>
      <c r="C50" s="55" t="n">
        <v>9</v>
      </c>
      <c r="D50" s="55" t="n">
        <v>117</v>
      </c>
      <c r="E50" s="60" t="n">
        <v>41</v>
      </c>
      <c r="F50" s="55" t="s">
        <v>44</v>
      </c>
      <c r="G50" s="54" t="s">
        <v>41</v>
      </c>
    </row>
    <row r="51" customFormat="false" ht="15.75" hidden="false" customHeight="false" outlineLevel="0" collapsed="false">
      <c r="A51" s="74" t="n">
        <v>5</v>
      </c>
      <c r="B51" s="54" t="s">
        <v>200</v>
      </c>
      <c r="C51" s="55" t="n">
        <v>9</v>
      </c>
      <c r="D51" s="55" t="n">
        <v>117</v>
      </c>
      <c r="E51" s="55" t="n">
        <v>41</v>
      </c>
      <c r="F51" s="55" t="s">
        <v>44</v>
      </c>
      <c r="G51" s="54" t="s">
        <v>41</v>
      </c>
    </row>
    <row r="52" customFormat="false" ht="15.75" hidden="false" customHeight="false" outlineLevel="0" collapsed="false">
      <c r="A52" s="74"/>
      <c r="B52" s="54" t="s">
        <v>201</v>
      </c>
      <c r="C52" s="55" t="n">
        <v>9</v>
      </c>
      <c r="D52" s="55" t="n">
        <v>117</v>
      </c>
      <c r="E52" s="59" t="n">
        <v>41</v>
      </c>
      <c r="F52" s="55" t="s">
        <v>44</v>
      </c>
      <c r="G52" s="54" t="s">
        <v>41</v>
      </c>
    </row>
    <row r="53" customFormat="false" ht="15.75" hidden="false" customHeight="false" outlineLevel="0" collapsed="false">
      <c r="A53" s="74" t="n">
        <v>6</v>
      </c>
      <c r="B53" s="54" t="s">
        <v>202</v>
      </c>
      <c r="C53" s="55" t="n">
        <v>9</v>
      </c>
      <c r="D53" s="55" t="n">
        <v>117</v>
      </c>
      <c r="E53" s="59" t="n">
        <v>38</v>
      </c>
      <c r="F53" s="55" t="s">
        <v>44</v>
      </c>
      <c r="G53" s="54" t="s">
        <v>41</v>
      </c>
    </row>
    <row r="54" customFormat="false" ht="15.75" hidden="false" customHeight="false" outlineLevel="0" collapsed="false">
      <c r="A54" s="74" t="n">
        <v>7</v>
      </c>
      <c r="B54" s="54" t="s">
        <v>203</v>
      </c>
      <c r="C54" s="55" t="n">
        <v>9</v>
      </c>
      <c r="D54" s="55" t="n">
        <v>117</v>
      </c>
      <c r="E54" s="55" t="n">
        <v>37</v>
      </c>
      <c r="F54" s="55" t="s">
        <v>44</v>
      </c>
      <c r="G54" s="54" t="s">
        <v>41</v>
      </c>
    </row>
    <row r="55" customFormat="false" ht="15.75" hidden="false" customHeight="false" outlineLevel="0" collapsed="false">
      <c r="A55" s="74" t="n">
        <v>8</v>
      </c>
      <c r="B55" s="54" t="s">
        <v>204</v>
      </c>
      <c r="C55" s="55" t="n">
        <v>9</v>
      </c>
      <c r="D55" s="55" t="n">
        <v>117</v>
      </c>
      <c r="E55" s="55" t="n">
        <v>33</v>
      </c>
      <c r="F55" s="55" t="s">
        <v>44</v>
      </c>
      <c r="G55" s="54" t="s">
        <v>41</v>
      </c>
    </row>
    <row r="56" customFormat="false" ht="15.75" hidden="false" customHeight="false" outlineLevel="0" collapsed="false">
      <c r="A56" s="74"/>
      <c r="B56" s="54"/>
      <c r="C56" s="55"/>
      <c r="D56" s="55"/>
      <c r="E56" s="55"/>
      <c r="F56" s="55"/>
      <c r="G56" s="54"/>
    </row>
    <row r="57" customFormat="false" ht="15.75" hidden="false" customHeight="false" outlineLevel="0" collapsed="false">
      <c r="A57" s="74" t="n">
        <v>1</v>
      </c>
      <c r="B57" s="54" t="s">
        <v>205</v>
      </c>
      <c r="C57" s="55" t="n">
        <v>9</v>
      </c>
      <c r="D57" s="55" t="n">
        <v>120</v>
      </c>
      <c r="E57" s="55" t="n">
        <v>64</v>
      </c>
      <c r="F57" s="55" t="s">
        <v>76</v>
      </c>
      <c r="G57" s="54" t="s">
        <v>41</v>
      </c>
    </row>
    <row r="58" customFormat="false" ht="15.75" hidden="false" customHeight="false" outlineLevel="0" collapsed="false">
      <c r="A58" s="74" t="n">
        <v>2</v>
      </c>
      <c r="B58" s="54" t="s">
        <v>206</v>
      </c>
      <c r="C58" s="55" t="n">
        <v>9</v>
      </c>
      <c r="D58" s="55" t="n">
        <v>120</v>
      </c>
      <c r="E58" s="59" t="n">
        <v>63</v>
      </c>
      <c r="F58" s="55" t="s">
        <v>104</v>
      </c>
      <c r="G58" s="54" t="s">
        <v>41</v>
      </c>
    </row>
    <row r="59" customFormat="false" ht="15.75" hidden="false" customHeight="false" outlineLevel="0" collapsed="false">
      <c r="A59" s="74" t="n">
        <v>3</v>
      </c>
      <c r="B59" s="54" t="s">
        <v>207</v>
      </c>
      <c r="C59" s="55" t="n">
        <v>9</v>
      </c>
      <c r="D59" s="55" t="n">
        <v>120</v>
      </c>
      <c r="E59" s="59" t="n">
        <v>61</v>
      </c>
      <c r="F59" s="55" t="s">
        <v>104</v>
      </c>
      <c r="G59" s="54" t="s">
        <v>41</v>
      </c>
    </row>
    <row r="60" customFormat="false" ht="15.75" hidden="false" customHeight="false" outlineLevel="0" collapsed="false">
      <c r="A60" s="74" t="n">
        <v>4</v>
      </c>
      <c r="B60" s="54" t="s">
        <v>208</v>
      </c>
      <c r="C60" s="55" t="n">
        <v>9</v>
      </c>
      <c r="D60" s="55" t="n">
        <v>120</v>
      </c>
      <c r="E60" s="59" t="n">
        <v>58</v>
      </c>
      <c r="F60" s="55" t="s">
        <v>104</v>
      </c>
      <c r="G60" s="54" t="s">
        <v>41</v>
      </c>
    </row>
    <row r="61" customFormat="false" ht="15.75" hidden="false" customHeight="false" outlineLevel="0" collapsed="false">
      <c r="A61" s="74" t="n">
        <v>5</v>
      </c>
      <c r="B61" s="54" t="s">
        <v>209</v>
      </c>
      <c r="C61" s="55" t="n">
        <v>9</v>
      </c>
      <c r="D61" s="55" t="n">
        <v>120</v>
      </c>
      <c r="E61" s="59" t="n">
        <v>56</v>
      </c>
      <c r="F61" s="55" t="s">
        <v>104</v>
      </c>
      <c r="G61" s="54" t="s">
        <v>41</v>
      </c>
    </row>
    <row r="62" customFormat="false" ht="15.75" hidden="false" customHeight="false" outlineLevel="0" collapsed="false">
      <c r="A62" s="74" t="n">
        <v>6</v>
      </c>
      <c r="B62" s="54" t="s">
        <v>210</v>
      </c>
      <c r="C62" s="55" t="n">
        <v>9</v>
      </c>
      <c r="D62" s="55" t="n">
        <v>120</v>
      </c>
      <c r="E62" s="59" t="n">
        <v>54</v>
      </c>
      <c r="F62" s="55" t="s">
        <v>104</v>
      </c>
      <c r="G62" s="54" t="s">
        <v>41</v>
      </c>
    </row>
    <row r="63" customFormat="false" ht="15.75" hidden="false" customHeight="false" outlineLevel="0" collapsed="false">
      <c r="A63" s="74" t="n">
        <v>7</v>
      </c>
      <c r="B63" s="54" t="s">
        <v>211</v>
      </c>
      <c r="C63" s="55" t="n">
        <v>9</v>
      </c>
      <c r="D63" s="55" t="n">
        <v>120</v>
      </c>
      <c r="E63" s="60" t="n">
        <v>45</v>
      </c>
      <c r="F63" s="55" t="s">
        <v>44</v>
      </c>
      <c r="G63" s="54" t="s">
        <v>41</v>
      </c>
    </row>
    <row r="64" customFormat="false" ht="15.75" hidden="false" customHeight="false" outlineLevel="0" collapsed="false">
      <c r="A64" s="99"/>
      <c r="B64" s="54"/>
      <c r="C64" s="55"/>
      <c r="D64" s="55"/>
      <c r="E64" s="60"/>
      <c r="F64" s="55"/>
      <c r="G64" s="54"/>
    </row>
    <row r="65" customFormat="false" ht="15.75" hidden="false" customHeight="false" outlineLevel="0" collapsed="false">
      <c r="A65" s="1" t="n">
        <v>1</v>
      </c>
      <c r="B65" s="54" t="s">
        <v>212</v>
      </c>
      <c r="C65" s="55" t="n">
        <v>9</v>
      </c>
      <c r="D65" s="55" t="n">
        <v>114</v>
      </c>
      <c r="E65" s="59" t="n">
        <v>80</v>
      </c>
      <c r="F65" s="55" t="s">
        <v>76</v>
      </c>
      <c r="G65" s="54" t="s">
        <v>41</v>
      </c>
    </row>
    <row r="66" customFormat="false" ht="15.75" hidden="false" customHeight="false" outlineLevel="0" collapsed="false">
      <c r="A66" s="1" t="n">
        <v>2</v>
      </c>
      <c r="B66" s="54" t="s">
        <v>213</v>
      </c>
      <c r="C66" s="55" t="n">
        <v>9</v>
      </c>
      <c r="D66" s="55" t="n">
        <v>114</v>
      </c>
      <c r="E66" s="59" t="n">
        <v>71</v>
      </c>
      <c r="F66" s="55" t="s">
        <v>104</v>
      </c>
      <c r="G66" s="54" t="s">
        <v>41</v>
      </c>
    </row>
    <row r="67" customFormat="false" ht="15.75" hidden="false" customHeight="false" outlineLevel="0" collapsed="false">
      <c r="A67" s="1" t="n">
        <v>3</v>
      </c>
      <c r="B67" s="54" t="s">
        <v>214</v>
      </c>
      <c r="C67" s="55" t="n">
        <v>9</v>
      </c>
      <c r="D67" s="55" t="n">
        <v>114</v>
      </c>
      <c r="E67" s="59" t="n">
        <v>51</v>
      </c>
      <c r="F67" s="55" t="s">
        <v>104</v>
      </c>
      <c r="G67" s="54" t="s">
        <v>41</v>
      </c>
    </row>
    <row r="68" customFormat="false" ht="15.75" hidden="false" customHeight="false" outlineLevel="0" collapsed="false">
      <c r="A68" s="1" t="n">
        <v>4</v>
      </c>
      <c r="B68" s="54" t="s">
        <v>215</v>
      </c>
      <c r="C68" s="55" t="n">
        <v>9</v>
      </c>
      <c r="D68" s="55" t="n">
        <v>114</v>
      </c>
      <c r="E68" s="60" t="n">
        <v>40</v>
      </c>
      <c r="F68" s="55" t="s">
        <v>44</v>
      </c>
      <c r="G68" s="54" t="s">
        <v>41</v>
      </c>
    </row>
    <row r="69" customFormat="false" ht="15.75" hidden="false" customHeight="false" outlineLevel="0" collapsed="false">
      <c r="A69" s="1" t="n">
        <v>5</v>
      </c>
      <c r="B69" s="54" t="s">
        <v>216</v>
      </c>
      <c r="C69" s="55" t="n">
        <v>9</v>
      </c>
      <c r="D69" s="55" t="n">
        <v>114</v>
      </c>
      <c r="E69" s="55" t="n">
        <v>32</v>
      </c>
      <c r="F69" s="55" t="s">
        <v>44</v>
      </c>
      <c r="G69" s="54" t="s">
        <v>41</v>
      </c>
    </row>
    <row r="70" customFormat="false" ht="15.75" hidden="false" customHeight="false" outlineLevel="0" collapsed="false">
      <c r="A70" s="1" t="n">
        <v>6</v>
      </c>
      <c r="B70" s="54" t="s">
        <v>217</v>
      </c>
      <c r="C70" s="55" t="n">
        <v>9</v>
      </c>
      <c r="D70" s="55" t="n">
        <v>114</v>
      </c>
      <c r="E70" s="59" t="n">
        <v>28</v>
      </c>
      <c r="F70" s="55" t="s">
        <v>44</v>
      </c>
      <c r="G70" s="54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41"/>
    <col collapsed="false" customWidth="true" hidden="false" outlineLevel="0" max="3" min="3" style="2" width="10.28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56"/>
    <col collapsed="false" customWidth="true" hidden="false" outlineLevel="0" max="7" min="7" style="1" width="30.85"/>
    <col collapsed="false" customWidth="false" hidden="false" outlineLevel="0" max="257" min="8" style="1" width="9.14"/>
  </cols>
  <sheetData>
    <row r="1" s="10" customFormat="true" ht="31.5" hidden="false" customHeight="true" outlineLevel="0" collapsed="false">
      <c r="A1" s="41" t="s">
        <v>0</v>
      </c>
      <c r="B1" s="43"/>
      <c r="C1" s="114" t="s">
        <v>3</v>
      </c>
      <c r="D1" s="41" t="s">
        <v>4</v>
      </c>
      <c r="E1" s="41" t="s">
        <v>5</v>
      </c>
      <c r="F1" s="41" t="s">
        <v>6</v>
      </c>
      <c r="G1" s="49"/>
    </row>
    <row r="2" s="10" customFormat="true" ht="47.25" hidden="false" customHeight="false" outlineLevel="0" collapsed="false">
      <c r="A2" s="115" t="s">
        <v>8</v>
      </c>
      <c r="B2" s="41" t="s">
        <v>37</v>
      </c>
      <c r="C2" s="116" t="s">
        <v>14</v>
      </c>
      <c r="D2" s="115" t="s">
        <v>15</v>
      </c>
      <c r="E2" s="115" t="s">
        <v>16</v>
      </c>
      <c r="F2" s="115" t="s">
        <v>38</v>
      </c>
      <c r="G2" s="41" t="s">
        <v>39</v>
      </c>
    </row>
    <row r="3" customFormat="false" ht="15.75" hidden="false" customHeight="false" outlineLevel="0" collapsed="false">
      <c r="A3" s="54" t="n">
        <v>1</v>
      </c>
      <c r="B3" s="54" t="s">
        <v>218</v>
      </c>
      <c r="C3" s="55" t="n">
        <v>10</v>
      </c>
      <c r="D3" s="55" t="n">
        <v>112</v>
      </c>
      <c r="E3" s="59" t="n">
        <v>51</v>
      </c>
      <c r="F3" s="55" t="s">
        <v>169</v>
      </c>
      <c r="G3" s="54" t="s">
        <v>41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4"/>
      <c r="B4" s="54"/>
      <c r="C4" s="55"/>
      <c r="D4" s="55"/>
      <c r="E4" s="59"/>
      <c r="F4" s="55"/>
      <c r="G4" s="5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54" t="n">
        <v>1</v>
      </c>
      <c r="B5" s="54" t="s">
        <v>219</v>
      </c>
      <c r="C5" s="57" t="n">
        <v>10</v>
      </c>
      <c r="D5" s="60" t="n">
        <v>115</v>
      </c>
      <c r="E5" s="60" t="n">
        <v>43</v>
      </c>
      <c r="F5" s="55" t="s">
        <v>44</v>
      </c>
      <c r="G5" s="54" t="s">
        <v>41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A6" s="54" t="n">
        <v>2</v>
      </c>
      <c r="B6" s="54" t="s">
        <v>220</v>
      </c>
      <c r="C6" s="117" t="s">
        <v>221</v>
      </c>
      <c r="D6" s="55" t="n">
        <v>115</v>
      </c>
      <c r="E6" s="55" t="n">
        <v>37</v>
      </c>
      <c r="F6" s="55" t="s">
        <v>44</v>
      </c>
      <c r="G6" s="54" t="s">
        <v>41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54" t="n">
        <v>3</v>
      </c>
      <c r="B7" s="54" t="s">
        <v>222</v>
      </c>
      <c r="C7" s="55" t="n">
        <v>10</v>
      </c>
      <c r="D7" s="55" t="n">
        <v>115</v>
      </c>
      <c r="E7" s="59" t="n">
        <v>37</v>
      </c>
      <c r="F7" s="55" t="s">
        <v>44</v>
      </c>
      <c r="G7" s="54" t="s">
        <v>41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54" t="n">
        <v>4</v>
      </c>
      <c r="B8" s="54" t="s">
        <v>223</v>
      </c>
      <c r="C8" s="117" t="s">
        <v>221</v>
      </c>
      <c r="D8" s="55" t="n">
        <v>115</v>
      </c>
      <c r="E8" s="55" t="n">
        <v>29</v>
      </c>
      <c r="F8" s="55" t="s">
        <v>44</v>
      </c>
      <c r="G8" s="62" t="s">
        <v>41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54" t="n">
        <v>5</v>
      </c>
      <c r="B9" s="54" t="s">
        <v>224</v>
      </c>
      <c r="C9" s="57" t="n">
        <v>10</v>
      </c>
      <c r="D9" s="55" t="n">
        <v>115</v>
      </c>
      <c r="E9" s="55" t="n">
        <v>21</v>
      </c>
      <c r="F9" s="55" t="s">
        <v>44</v>
      </c>
      <c r="G9" s="54" t="s">
        <v>41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54"/>
      <c r="B10" s="54"/>
      <c r="C10" s="57"/>
      <c r="D10" s="55"/>
      <c r="E10" s="55"/>
      <c r="F10" s="55"/>
      <c r="G10" s="54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true" outlineLevel="0" collapsed="false">
      <c r="A11" s="54" t="n">
        <v>1</v>
      </c>
      <c r="B11" s="109" t="s">
        <v>225</v>
      </c>
      <c r="C11" s="118" t="n">
        <v>10</v>
      </c>
      <c r="D11" s="118" t="n">
        <v>116</v>
      </c>
      <c r="E11" s="119" t="n">
        <v>21</v>
      </c>
      <c r="F11" s="118" t="s">
        <v>44</v>
      </c>
      <c r="G11" s="109" t="s">
        <v>41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true" outlineLevel="0" collapsed="false">
      <c r="A12" s="54"/>
      <c r="B12" s="109"/>
      <c r="C12" s="118"/>
      <c r="D12" s="118"/>
      <c r="E12" s="119"/>
      <c r="F12" s="118"/>
      <c r="G12" s="109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54" t="n">
        <v>1</v>
      </c>
      <c r="B13" s="54" t="s">
        <v>226</v>
      </c>
      <c r="C13" s="55" t="n">
        <v>10</v>
      </c>
      <c r="D13" s="55" t="n">
        <v>118</v>
      </c>
      <c r="E13" s="59" t="n">
        <v>57</v>
      </c>
      <c r="F13" s="55" t="s">
        <v>76</v>
      </c>
      <c r="G13" s="54" t="s">
        <v>41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54" t="n">
        <v>2</v>
      </c>
      <c r="B14" s="54" t="s">
        <v>227</v>
      </c>
      <c r="C14" s="55" t="n">
        <v>10</v>
      </c>
      <c r="D14" s="55" t="n">
        <v>118</v>
      </c>
      <c r="E14" s="59" t="n">
        <v>29</v>
      </c>
      <c r="F14" s="55" t="s">
        <v>44</v>
      </c>
      <c r="G14" s="54" t="s">
        <v>41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54"/>
      <c r="B15" s="54"/>
      <c r="C15" s="55"/>
      <c r="D15" s="55"/>
      <c r="E15" s="59"/>
      <c r="F15" s="55"/>
      <c r="G15" s="54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54" t="n">
        <v>1</v>
      </c>
      <c r="B16" s="54" t="s">
        <v>228</v>
      </c>
      <c r="C16" s="55" t="n">
        <v>10</v>
      </c>
      <c r="D16" s="55" t="n">
        <v>111</v>
      </c>
      <c r="E16" s="59" t="n">
        <v>62</v>
      </c>
      <c r="F16" s="55" t="s">
        <v>76</v>
      </c>
      <c r="G16" s="54" t="s">
        <v>41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54" t="n">
        <v>2</v>
      </c>
      <c r="B17" s="54" t="s">
        <v>229</v>
      </c>
      <c r="C17" s="55" t="n">
        <v>10</v>
      </c>
      <c r="D17" s="55" t="n">
        <v>111</v>
      </c>
      <c r="E17" s="59" t="n">
        <v>61</v>
      </c>
      <c r="F17" s="55" t="s">
        <v>104</v>
      </c>
      <c r="G17" s="54" t="s">
        <v>41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54" t="n">
        <v>3</v>
      </c>
      <c r="B18" s="54" t="s">
        <v>230</v>
      </c>
      <c r="C18" s="55" t="n">
        <v>10</v>
      </c>
      <c r="D18" s="55" t="n">
        <v>111</v>
      </c>
      <c r="E18" s="59" t="n">
        <v>54</v>
      </c>
      <c r="F18" s="55" t="s">
        <v>104</v>
      </c>
      <c r="G18" s="54" t="s">
        <v>41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54" t="n">
        <v>4</v>
      </c>
      <c r="B19" s="54" t="s">
        <v>231</v>
      </c>
      <c r="C19" s="55" t="n">
        <v>10</v>
      </c>
      <c r="D19" s="55" t="n">
        <v>111</v>
      </c>
      <c r="E19" s="59" t="n">
        <v>47</v>
      </c>
      <c r="F19" s="55" t="s">
        <v>44</v>
      </c>
      <c r="G19" s="54" t="s">
        <v>41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54" t="n">
        <v>5</v>
      </c>
      <c r="B20" s="54" t="s">
        <v>232</v>
      </c>
      <c r="C20" s="57" t="n">
        <v>10</v>
      </c>
      <c r="D20" s="60" t="n">
        <v>111</v>
      </c>
      <c r="E20" s="60" t="n">
        <v>41</v>
      </c>
      <c r="F20" s="55" t="s">
        <v>44</v>
      </c>
      <c r="G20" s="54" t="s">
        <v>41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54" t="n">
        <v>6</v>
      </c>
      <c r="B21" s="54" t="s">
        <v>233</v>
      </c>
      <c r="C21" s="57" t="n">
        <v>10</v>
      </c>
      <c r="D21" s="55" t="n">
        <v>111</v>
      </c>
      <c r="E21" s="55" t="n">
        <v>40</v>
      </c>
      <c r="F21" s="55" t="s">
        <v>44</v>
      </c>
      <c r="G21" s="54" t="s">
        <v>41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54" t="n">
        <v>7</v>
      </c>
      <c r="B22" s="54" t="s">
        <v>234</v>
      </c>
      <c r="C22" s="57" t="n">
        <v>10</v>
      </c>
      <c r="D22" s="55" t="n">
        <v>111</v>
      </c>
      <c r="E22" s="55" t="n">
        <v>27</v>
      </c>
      <c r="F22" s="55" t="s">
        <v>44</v>
      </c>
      <c r="G22" s="54" t="s">
        <v>41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54" t="n">
        <v>8</v>
      </c>
      <c r="B23" s="54" t="s">
        <v>235</v>
      </c>
      <c r="C23" s="55" t="n">
        <v>10</v>
      </c>
      <c r="D23" s="55" t="n">
        <v>111</v>
      </c>
      <c r="E23" s="59" t="n">
        <v>26</v>
      </c>
      <c r="F23" s="55" t="s">
        <v>44</v>
      </c>
      <c r="G23" s="54" t="s">
        <v>41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54" t="n">
        <v>9</v>
      </c>
      <c r="B24" s="54" t="s">
        <v>236</v>
      </c>
      <c r="C24" s="55" t="n">
        <v>10</v>
      </c>
      <c r="D24" s="55" t="n">
        <v>111</v>
      </c>
      <c r="E24" s="59" t="n">
        <v>13</v>
      </c>
      <c r="F24" s="55" t="s">
        <v>44</v>
      </c>
      <c r="G24" s="54" t="s">
        <v>41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54"/>
      <c r="B25" s="54"/>
      <c r="C25" s="55"/>
      <c r="D25" s="55"/>
      <c r="E25" s="59"/>
      <c r="F25" s="55"/>
      <c r="G25" s="54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54" t="n">
        <v>1</v>
      </c>
      <c r="B26" s="54" t="s">
        <v>237</v>
      </c>
      <c r="C26" s="55" t="n">
        <v>10</v>
      </c>
      <c r="D26" s="55" t="n">
        <v>117</v>
      </c>
      <c r="E26" s="59" t="n">
        <v>39</v>
      </c>
      <c r="F26" s="55" t="s">
        <v>44</v>
      </c>
      <c r="G26" s="54" t="s">
        <v>41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54"/>
      <c r="B27" s="54"/>
      <c r="C27" s="55"/>
      <c r="D27" s="55"/>
      <c r="E27" s="59"/>
      <c r="F27" s="55"/>
      <c r="G27" s="54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74" t="n">
        <v>1</v>
      </c>
      <c r="B28" s="54" t="s">
        <v>238</v>
      </c>
      <c r="C28" s="55" t="n">
        <v>10</v>
      </c>
      <c r="D28" s="55" t="n">
        <v>120</v>
      </c>
      <c r="E28" s="59" t="n">
        <v>51</v>
      </c>
      <c r="F28" s="55" t="s">
        <v>76</v>
      </c>
      <c r="G28" s="54" t="s">
        <v>41</v>
      </c>
    </row>
    <row r="29" customFormat="false" ht="15.75" hidden="false" customHeight="false" outlineLevel="0" collapsed="false">
      <c r="A29" s="74" t="n">
        <v>2</v>
      </c>
      <c r="B29" s="54" t="s">
        <v>239</v>
      </c>
      <c r="C29" s="55" t="n">
        <v>10</v>
      </c>
      <c r="D29" s="55" t="n">
        <v>120</v>
      </c>
      <c r="E29" s="55" t="n">
        <v>28</v>
      </c>
      <c r="F29" s="55" t="s">
        <v>44</v>
      </c>
      <c r="G29" s="54" t="s">
        <v>41</v>
      </c>
    </row>
    <row r="30" customFormat="false" ht="15.75" hidden="false" customHeight="false" outlineLevel="0" collapsed="false">
      <c r="A30" s="99"/>
      <c r="B30" s="54"/>
      <c r="C30" s="55"/>
      <c r="D30" s="55"/>
      <c r="E30" s="55"/>
      <c r="F30" s="55"/>
      <c r="G30" s="54"/>
    </row>
    <row r="31" customFormat="false" ht="15.75" hidden="false" customHeight="false" outlineLevel="0" collapsed="false">
      <c r="A31" s="1" t="n">
        <v>1</v>
      </c>
      <c r="B31" s="54" t="s">
        <v>240</v>
      </c>
      <c r="C31" s="55" t="n">
        <v>10</v>
      </c>
      <c r="D31" s="55" t="n">
        <v>114</v>
      </c>
      <c r="E31" s="59" t="n">
        <v>22</v>
      </c>
      <c r="F31" s="55" t="s">
        <v>44</v>
      </c>
      <c r="G31" s="54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3.99"/>
    <col collapsed="false" customWidth="true" hidden="false" outlineLevel="0" max="2" min="2" style="120" width="35.99"/>
    <col collapsed="false" customWidth="true" hidden="false" outlineLevel="0" max="3" min="3" style="121" width="10.28"/>
    <col collapsed="false" customWidth="true" hidden="false" outlineLevel="0" max="4" min="4" style="120" width="6.13"/>
    <col collapsed="false" customWidth="true" hidden="false" outlineLevel="0" max="5" min="5" style="120" width="12.42"/>
    <col collapsed="false" customWidth="true" hidden="false" outlineLevel="0" max="6" min="6" style="120" width="14.56"/>
    <col collapsed="false" customWidth="true" hidden="false" outlineLevel="0" max="7" min="7" style="120" width="23.28"/>
    <col collapsed="false" customWidth="false" hidden="false" outlineLevel="0" max="257" min="8" style="120" width="9.14"/>
  </cols>
  <sheetData>
    <row r="1" customFormat="false" ht="15.75" hidden="false" customHeight="true" outlineLevel="0" collapsed="false">
      <c r="A1" s="122" t="s">
        <v>0</v>
      </c>
      <c r="B1" s="92"/>
      <c r="C1" s="123" t="s">
        <v>3</v>
      </c>
      <c r="D1" s="122" t="s">
        <v>4</v>
      </c>
      <c r="E1" s="122" t="s">
        <v>5</v>
      </c>
      <c r="F1" s="41" t="s">
        <v>6</v>
      </c>
      <c r="G1" s="93"/>
    </row>
    <row r="2" customFormat="false" ht="47.25" hidden="false" customHeight="false" outlineLevel="0" collapsed="false">
      <c r="A2" s="124" t="s">
        <v>8</v>
      </c>
      <c r="B2" s="124" t="s">
        <v>37</v>
      </c>
      <c r="C2" s="125" t="s">
        <v>14</v>
      </c>
      <c r="D2" s="124" t="s">
        <v>15</v>
      </c>
      <c r="E2" s="124" t="s">
        <v>16</v>
      </c>
      <c r="F2" s="68" t="s">
        <v>38</v>
      </c>
      <c r="G2" s="68" t="s">
        <v>39</v>
      </c>
    </row>
    <row r="3" customFormat="false" ht="21" hidden="false" customHeight="true" outlineLevel="0" collapsed="false">
      <c r="A3" s="54" t="n">
        <v>1</v>
      </c>
      <c r="B3" s="54" t="s">
        <v>241</v>
      </c>
      <c r="C3" s="55" t="n">
        <v>11</v>
      </c>
      <c r="D3" s="55" t="n">
        <v>112</v>
      </c>
      <c r="E3" s="55" t="n">
        <v>55</v>
      </c>
      <c r="F3" s="55" t="s">
        <v>76</v>
      </c>
      <c r="G3" s="54" t="s">
        <v>41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54" t="n">
        <v>2</v>
      </c>
      <c r="B4" s="54" t="s">
        <v>242</v>
      </c>
      <c r="C4" s="55" t="n">
        <v>11</v>
      </c>
      <c r="D4" s="126" t="n">
        <v>112</v>
      </c>
      <c r="E4" s="55" t="n">
        <v>37</v>
      </c>
      <c r="F4" s="55" t="s">
        <v>44</v>
      </c>
      <c r="G4" s="54" t="s">
        <v>41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54"/>
      <c r="B5" s="54"/>
      <c r="C5" s="55"/>
      <c r="D5" s="126"/>
      <c r="E5" s="55"/>
      <c r="F5" s="55"/>
      <c r="G5" s="54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54" t="n">
        <v>1</v>
      </c>
      <c r="B6" s="54" t="s">
        <v>243</v>
      </c>
      <c r="C6" s="55" t="n">
        <v>11</v>
      </c>
      <c r="D6" s="55" t="n">
        <v>115</v>
      </c>
      <c r="E6" s="59" t="n">
        <v>24</v>
      </c>
      <c r="F6" s="55" t="s">
        <v>44</v>
      </c>
      <c r="G6" s="54" t="s">
        <v>41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54"/>
      <c r="B7" s="54"/>
      <c r="C7" s="55"/>
      <c r="D7" s="55"/>
      <c r="E7" s="59"/>
      <c r="F7" s="55"/>
      <c r="G7" s="54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54" t="n">
        <v>1</v>
      </c>
      <c r="B8" s="109" t="s">
        <v>244</v>
      </c>
      <c r="C8" s="118" t="n">
        <v>11</v>
      </c>
      <c r="D8" s="118" t="n">
        <v>116</v>
      </c>
      <c r="E8" s="119" t="n">
        <v>78</v>
      </c>
      <c r="F8" s="118" t="s">
        <v>76</v>
      </c>
      <c r="G8" s="109" t="s">
        <v>41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54" t="n">
        <v>2</v>
      </c>
      <c r="B9" s="109" t="s">
        <v>245</v>
      </c>
      <c r="C9" s="118" t="n">
        <v>11</v>
      </c>
      <c r="D9" s="118" t="n">
        <v>116</v>
      </c>
      <c r="E9" s="119" t="n">
        <v>66</v>
      </c>
      <c r="F9" s="118" t="s">
        <v>90</v>
      </c>
      <c r="G9" s="109" t="s">
        <v>41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54" t="n">
        <v>3</v>
      </c>
      <c r="B10" s="109" t="s">
        <v>246</v>
      </c>
      <c r="C10" s="118" t="n">
        <v>11</v>
      </c>
      <c r="D10" s="118" t="n">
        <v>116</v>
      </c>
      <c r="E10" s="119" t="n">
        <v>65</v>
      </c>
      <c r="F10" s="118" t="s">
        <v>90</v>
      </c>
      <c r="G10" s="109" t="s">
        <v>4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54" t="n">
        <v>4</v>
      </c>
      <c r="B11" s="109" t="s">
        <v>247</v>
      </c>
      <c r="C11" s="118" t="n">
        <v>11</v>
      </c>
      <c r="D11" s="118" t="n">
        <v>116</v>
      </c>
      <c r="E11" s="119" t="n">
        <v>61</v>
      </c>
      <c r="F11" s="118" t="s">
        <v>90</v>
      </c>
      <c r="G11" s="109" t="s">
        <v>41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54" t="n">
        <v>5</v>
      </c>
      <c r="B12" s="109" t="s">
        <v>248</v>
      </c>
      <c r="C12" s="118" t="n">
        <v>11</v>
      </c>
      <c r="D12" s="118" t="n">
        <v>116</v>
      </c>
      <c r="E12" s="119" t="n">
        <v>60</v>
      </c>
      <c r="F12" s="118" t="s">
        <v>90</v>
      </c>
      <c r="G12" s="109" t="s">
        <v>41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4" t="n">
        <v>6</v>
      </c>
      <c r="B13" s="109" t="s">
        <v>249</v>
      </c>
      <c r="C13" s="118" t="n">
        <v>11</v>
      </c>
      <c r="D13" s="118" t="n">
        <v>116</v>
      </c>
      <c r="E13" s="119" t="n">
        <v>57</v>
      </c>
      <c r="F13" s="118" t="s">
        <v>90</v>
      </c>
      <c r="G13" s="109" t="s">
        <v>41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4"/>
      <c r="B14" s="109"/>
      <c r="C14" s="118"/>
      <c r="D14" s="118"/>
      <c r="E14" s="119"/>
      <c r="F14" s="118"/>
      <c r="G14" s="109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54" t="n">
        <v>1</v>
      </c>
      <c r="B15" s="54" t="s">
        <v>250</v>
      </c>
      <c r="C15" s="55" t="n">
        <v>11</v>
      </c>
      <c r="D15" s="55" t="n">
        <v>119</v>
      </c>
      <c r="E15" s="55" t="n">
        <v>66</v>
      </c>
      <c r="F15" s="55" t="s">
        <v>76</v>
      </c>
      <c r="G15" s="54" t="s">
        <v>41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54"/>
      <c r="B16" s="54"/>
      <c r="C16" s="55"/>
      <c r="D16" s="55"/>
      <c r="E16" s="55"/>
      <c r="F16" s="55"/>
      <c r="G16" s="54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54" t="n">
        <v>1</v>
      </c>
      <c r="B17" s="54" t="s">
        <v>251</v>
      </c>
      <c r="C17" s="55" t="n">
        <v>11</v>
      </c>
      <c r="D17" s="55" t="n">
        <v>111</v>
      </c>
      <c r="E17" s="59" t="n">
        <v>61</v>
      </c>
      <c r="F17" s="55" t="s">
        <v>76</v>
      </c>
      <c r="G17" s="54" t="s">
        <v>41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54" t="n">
        <v>2</v>
      </c>
      <c r="B18" s="54" t="s">
        <v>252</v>
      </c>
      <c r="C18" s="55" t="n">
        <v>11</v>
      </c>
      <c r="D18" s="55" t="n">
        <v>111</v>
      </c>
      <c r="E18" s="59" t="n">
        <v>60</v>
      </c>
      <c r="F18" s="55" t="s">
        <v>90</v>
      </c>
      <c r="G18" s="54" t="s">
        <v>41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54" t="n">
        <v>3</v>
      </c>
      <c r="B19" s="54" t="s">
        <v>253</v>
      </c>
      <c r="C19" s="55" t="n">
        <v>11</v>
      </c>
      <c r="D19" s="55" t="n">
        <v>111</v>
      </c>
      <c r="E19" s="59" t="n">
        <v>55</v>
      </c>
      <c r="F19" s="55" t="s">
        <v>90</v>
      </c>
      <c r="G19" s="54" t="s">
        <v>41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54" t="n">
        <v>4</v>
      </c>
      <c r="B20" s="54" t="s">
        <v>254</v>
      </c>
      <c r="C20" s="55" t="n">
        <v>11</v>
      </c>
      <c r="D20" s="60" t="n">
        <v>111</v>
      </c>
      <c r="E20" s="60" t="n">
        <v>45</v>
      </c>
      <c r="F20" s="55" t="s">
        <v>44</v>
      </c>
      <c r="G20" s="54" t="s">
        <v>41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54" t="n">
        <v>5</v>
      </c>
      <c r="B21" s="54" t="s">
        <v>255</v>
      </c>
      <c r="C21" s="55" t="n">
        <v>11</v>
      </c>
      <c r="D21" s="55" t="n">
        <v>111</v>
      </c>
      <c r="E21" s="55" t="n">
        <v>41</v>
      </c>
      <c r="F21" s="55" t="s">
        <v>44</v>
      </c>
      <c r="G21" s="62" t="s">
        <v>41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54" t="n">
        <v>6</v>
      </c>
      <c r="B22" s="54" t="s">
        <v>256</v>
      </c>
      <c r="C22" s="55" t="n">
        <v>11</v>
      </c>
      <c r="D22" s="55" t="n">
        <v>111</v>
      </c>
      <c r="E22" s="59" t="n">
        <v>40</v>
      </c>
      <c r="F22" s="55" t="s">
        <v>44</v>
      </c>
      <c r="G22" s="54" t="s">
        <v>41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54" t="n">
        <v>7</v>
      </c>
      <c r="B23" s="54" t="s">
        <v>257</v>
      </c>
      <c r="C23" s="55" t="n">
        <v>11</v>
      </c>
      <c r="D23" s="55" t="n">
        <v>111</v>
      </c>
      <c r="E23" s="59" t="n">
        <v>26</v>
      </c>
      <c r="F23" s="55" t="s">
        <v>44</v>
      </c>
      <c r="G23" s="54" t="s">
        <v>41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54" t="n">
        <v>8</v>
      </c>
      <c r="B24" s="54" t="s">
        <v>258</v>
      </c>
      <c r="C24" s="55" t="n">
        <v>11</v>
      </c>
      <c r="D24" s="55" t="n">
        <v>111</v>
      </c>
      <c r="E24" s="55" t="n">
        <v>23</v>
      </c>
      <c r="F24" s="55" t="s">
        <v>44</v>
      </c>
      <c r="G24" s="54" t="s">
        <v>41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54" t="n">
        <v>9</v>
      </c>
      <c r="B25" s="54" t="s">
        <v>259</v>
      </c>
      <c r="C25" s="55" t="n">
        <v>11</v>
      </c>
      <c r="D25" s="55" t="n">
        <v>111</v>
      </c>
      <c r="E25" s="55" t="n">
        <v>21</v>
      </c>
      <c r="F25" s="55" t="s">
        <v>44</v>
      </c>
      <c r="G25" s="62" t="s">
        <v>4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54"/>
      <c r="B26" s="54"/>
      <c r="C26" s="55"/>
      <c r="D26" s="55"/>
      <c r="E26" s="55"/>
      <c r="F26" s="55"/>
      <c r="G26" s="62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54" t="n">
        <v>1</v>
      </c>
      <c r="B27" s="54" t="s">
        <v>260</v>
      </c>
      <c r="C27" s="55" t="n">
        <v>11</v>
      </c>
      <c r="D27" s="55" t="n">
        <v>117</v>
      </c>
      <c r="E27" s="59" t="n">
        <v>39</v>
      </c>
      <c r="F27" s="55" t="s">
        <v>44</v>
      </c>
      <c r="G27" s="54" t="s">
        <v>41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54" t="n">
        <v>2</v>
      </c>
      <c r="B28" s="54" t="s">
        <v>261</v>
      </c>
      <c r="C28" s="55" t="n">
        <v>11</v>
      </c>
      <c r="D28" s="55" t="n">
        <v>117</v>
      </c>
      <c r="E28" s="59" t="n">
        <v>38</v>
      </c>
      <c r="F28" s="55" t="s">
        <v>44</v>
      </c>
      <c r="G28" s="54" t="s">
        <v>41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54" t="n">
        <v>3</v>
      </c>
      <c r="B29" s="54" t="s">
        <v>262</v>
      </c>
      <c r="C29" s="55" t="n">
        <v>11</v>
      </c>
      <c r="D29" s="55" t="n">
        <v>117</v>
      </c>
      <c r="E29" s="59" t="n">
        <v>34</v>
      </c>
      <c r="F29" s="55" t="s">
        <v>44</v>
      </c>
      <c r="G29" s="54" t="s">
        <v>41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54" t="n">
        <v>4</v>
      </c>
      <c r="B30" s="54" t="s">
        <v>263</v>
      </c>
      <c r="C30" s="55" t="n">
        <v>11</v>
      </c>
      <c r="D30" s="55" t="n">
        <v>117</v>
      </c>
      <c r="E30" s="59" t="n">
        <v>30</v>
      </c>
      <c r="F30" s="55" t="s">
        <v>44</v>
      </c>
      <c r="G30" s="54" t="s">
        <v>41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54" t="n">
        <v>5</v>
      </c>
      <c r="B31" s="54" t="s">
        <v>264</v>
      </c>
      <c r="C31" s="55" t="n">
        <v>11</v>
      </c>
      <c r="D31" s="55" t="n">
        <v>117</v>
      </c>
      <c r="E31" s="59" t="n">
        <v>29</v>
      </c>
      <c r="F31" s="55" t="s">
        <v>44</v>
      </c>
      <c r="G31" s="54" t="s">
        <v>41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54" t="n">
        <v>6</v>
      </c>
      <c r="B32" s="54" t="s">
        <v>265</v>
      </c>
      <c r="C32" s="55" t="n">
        <v>11</v>
      </c>
      <c r="D32" s="55" t="n">
        <v>117</v>
      </c>
      <c r="E32" s="59" t="n">
        <v>29</v>
      </c>
      <c r="F32" s="55" t="s">
        <v>44</v>
      </c>
      <c r="G32" s="54" t="s">
        <v>41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54" t="n">
        <v>7</v>
      </c>
      <c r="B33" s="54" t="s">
        <v>266</v>
      </c>
      <c r="C33" s="55" t="n">
        <v>11</v>
      </c>
      <c r="D33" s="55" t="n">
        <v>117</v>
      </c>
      <c r="E33" s="59" t="n">
        <v>27</v>
      </c>
      <c r="F33" s="55" t="s">
        <v>44</v>
      </c>
      <c r="G33" s="54" t="s">
        <v>41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54"/>
      <c r="B34" s="54"/>
      <c r="C34" s="55"/>
      <c r="D34" s="55"/>
      <c r="E34" s="59"/>
      <c r="F34" s="55"/>
      <c r="G34" s="54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127" t="n">
        <v>1</v>
      </c>
      <c r="B35" s="54" t="s">
        <v>267</v>
      </c>
      <c r="C35" s="55" t="n">
        <v>11</v>
      </c>
      <c r="D35" s="55" t="n">
        <v>120</v>
      </c>
      <c r="E35" s="59" t="n">
        <v>55</v>
      </c>
      <c r="F35" s="55" t="s">
        <v>76</v>
      </c>
      <c r="G35" s="54" t="s">
        <v>41</v>
      </c>
    </row>
    <row r="36" customFormat="false" ht="15.75" hidden="false" customHeight="true" outlineLevel="0" collapsed="false">
      <c r="A36" s="127" t="n">
        <v>2</v>
      </c>
      <c r="B36" s="54" t="s">
        <v>268</v>
      </c>
      <c r="C36" s="55" t="n">
        <v>11</v>
      </c>
      <c r="D36" s="55" t="n">
        <v>120</v>
      </c>
      <c r="E36" s="59" t="n">
        <v>52</v>
      </c>
      <c r="F36" s="55" t="s">
        <v>104</v>
      </c>
      <c r="G36" s="54" t="s">
        <v>41</v>
      </c>
    </row>
    <row r="37" customFormat="false" ht="14.25" hidden="false" customHeight="true" outlineLevel="0" collapsed="false">
      <c r="A37" s="127" t="n">
        <v>3</v>
      </c>
      <c r="B37" s="54" t="s">
        <v>269</v>
      </c>
      <c r="C37" s="55" t="n">
        <v>11</v>
      </c>
      <c r="D37" s="55" t="n">
        <v>120</v>
      </c>
      <c r="E37" s="59" t="n">
        <v>43</v>
      </c>
      <c r="F37" s="55" t="s">
        <v>44</v>
      </c>
      <c r="G37" s="54" t="s">
        <v>41</v>
      </c>
    </row>
    <row r="38" customFormat="false" ht="15" hidden="false" customHeight="true" outlineLevel="0" collapsed="false">
      <c r="A38" s="127" t="n">
        <v>4</v>
      </c>
      <c r="B38" s="54" t="s">
        <v>270</v>
      </c>
      <c r="C38" s="55" t="n">
        <v>11</v>
      </c>
      <c r="D38" s="55" t="n">
        <v>120</v>
      </c>
      <c r="E38" s="59" t="n">
        <v>40</v>
      </c>
      <c r="F38" s="55" t="s">
        <v>44</v>
      </c>
      <c r="G38" s="54" t="s">
        <v>41</v>
      </c>
    </row>
    <row r="39" customFormat="false" ht="15" hidden="false" customHeight="true" outlineLevel="0" collapsed="false">
      <c r="A39" s="127"/>
      <c r="B39" s="54"/>
      <c r="C39" s="55"/>
      <c r="D39" s="55"/>
      <c r="E39" s="59"/>
      <c r="F39" s="55"/>
      <c r="G39" s="54"/>
    </row>
    <row r="40" customFormat="false" ht="15.75" hidden="false" customHeight="false" outlineLevel="0" collapsed="false">
      <c r="A40" s="127" t="n">
        <v>1</v>
      </c>
      <c r="B40" s="54" t="s">
        <v>271</v>
      </c>
      <c r="C40" s="55" t="n">
        <v>11</v>
      </c>
      <c r="D40" s="55" t="n">
        <v>114</v>
      </c>
      <c r="E40" s="59" t="n">
        <v>31</v>
      </c>
      <c r="F40" s="55" t="s">
        <v>44</v>
      </c>
      <c r="G40" s="54" t="s">
        <v>41</v>
      </c>
    </row>
    <row r="41" customFormat="false" ht="15.75" hidden="false" customHeight="false" outlineLevel="0" collapsed="false">
      <c r="A41" s="127" t="n">
        <v>2</v>
      </c>
      <c r="B41" s="54" t="s">
        <v>272</v>
      </c>
      <c r="C41" s="55" t="n">
        <v>11</v>
      </c>
      <c r="D41" s="55" t="n">
        <v>114</v>
      </c>
      <c r="E41" s="59" t="n">
        <v>29</v>
      </c>
      <c r="F41" s="55" t="s">
        <v>44</v>
      </c>
      <c r="G41" s="54" t="s">
        <v>41</v>
      </c>
    </row>
    <row r="42" customFormat="false" ht="15.75" hidden="false" customHeight="false" outlineLevel="0" collapsed="false">
      <c r="A42" s="127" t="n">
        <v>3</v>
      </c>
      <c r="B42" s="54" t="s">
        <v>273</v>
      </c>
      <c r="C42" s="55" t="n">
        <v>11</v>
      </c>
      <c r="D42" s="55" t="n">
        <v>114</v>
      </c>
      <c r="E42" s="59" t="n">
        <v>28</v>
      </c>
      <c r="F42" s="55" t="s">
        <v>44</v>
      </c>
      <c r="G42" s="54" t="s">
        <v>41</v>
      </c>
    </row>
    <row r="43" customFormat="false" ht="15.75" hidden="false" customHeight="false" outlineLevel="0" collapsed="false">
      <c r="A43" s="127" t="n">
        <v>4</v>
      </c>
      <c r="B43" s="54" t="s">
        <v>274</v>
      </c>
      <c r="C43" s="55" t="n">
        <v>11</v>
      </c>
      <c r="D43" s="55" t="n">
        <v>114</v>
      </c>
      <c r="E43" s="59" t="n">
        <v>26</v>
      </c>
      <c r="F43" s="55" t="s">
        <v>44</v>
      </c>
      <c r="G43" s="54" t="s">
        <v>41</v>
      </c>
    </row>
    <row r="44" customFormat="false" ht="15.75" hidden="false" customHeight="false" outlineLevel="0" collapsed="false">
      <c r="A44" s="127" t="n">
        <v>5</v>
      </c>
      <c r="B44" s="54" t="s">
        <v>275</v>
      </c>
      <c r="C44" s="55" t="n">
        <v>11</v>
      </c>
      <c r="D44" s="55" t="n">
        <v>114</v>
      </c>
      <c r="E44" s="59" t="n">
        <v>25</v>
      </c>
      <c r="F44" s="55" t="s">
        <v>44</v>
      </c>
      <c r="G44" s="54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6T08:55:20Z</dcterms:modified>
  <cp:revision>0</cp:revision>
  <dc:subject/>
  <dc:title/>
</cp:coreProperties>
</file>