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5</xdr:rowOff>
              </xdr:from>
              <xdr:to>
                <xdr:col>4</xdr:col>
                <xdr:colOff>-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238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экологии
дата проведения 03 ок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Тарасова И.Д.</t>
  </si>
  <si>
    <t xml:space="preserve">участник</t>
  </si>
  <si>
    <t xml:space="preserve">Архангельская область</t>
  </si>
  <si>
    <t xml:space="preserve">Пресняков Д.И.</t>
  </si>
  <si>
    <t xml:space="preserve">Штыкнова Ю.П.</t>
  </si>
  <si>
    <t xml:space="preserve">Вешнякова В.М.</t>
  </si>
  <si>
    <t xml:space="preserve">Хромцова А.И.</t>
  </si>
  <si>
    <t xml:space="preserve">Белоглазова М.В.</t>
  </si>
  <si>
    <t xml:space="preserve">Cтаропопова Н.Д.</t>
  </si>
  <si>
    <t xml:space="preserve">Ярунов О.Н.</t>
  </si>
  <si>
    <t xml:space="preserve">Кузнецов В.С.</t>
  </si>
  <si>
    <t xml:space="preserve">Исакова П.М.</t>
  </si>
  <si>
    <t xml:space="preserve">Иевлева А.А.</t>
  </si>
  <si>
    <t xml:space="preserve">Делык ДВ</t>
  </si>
  <si>
    <t xml:space="preserve">Ермакова ЛГ  </t>
  </si>
  <si>
    <t xml:space="preserve">Лобунцова ЛВ</t>
  </si>
  <si>
    <t xml:space="preserve">Тюхтин ИС</t>
  </si>
  <si>
    <t xml:space="preserve">Юхневич МВ</t>
  </si>
  <si>
    <t xml:space="preserve">Черемный Г.А.</t>
  </si>
  <si>
    <t xml:space="preserve">Антонова В.И.</t>
  </si>
  <si>
    <t xml:space="preserve">Волкова Н.С.</t>
  </si>
  <si>
    <t xml:space="preserve">Рюмин А.Е.</t>
  </si>
  <si>
    <t xml:space="preserve">Павлов М.Д.</t>
  </si>
  <si>
    <t xml:space="preserve">Бабцова М.А.</t>
  </si>
  <si>
    <t xml:space="preserve">Пашкова Д.А</t>
  </si>
  <si>
    <t xml:space="preserve">Томилова Е.А.</t>
  </si>
  <si>
    <t xml:space="preserve">Кузнецов И.А.</t>
  </si>
  <si>
    <t xml:space="preserve">Колесникова М.С.</t>
  </si>
  <si>
    <t xml:space="preserve">Гусева Е.Ф</t>
  </si>
  <si>
    <t xml:space="preserve">Лобанова Л.М</t>
  </si>
  <si>
    <t xml:space="preserve">Сребняк Е.А.</t>
  </si>
  <si>
    <t xml:space="preserve">Бельшев И.А</t>
  </si>
  <si>
    <t xml:space="preserve">Кокорин Н.А </t>
  </si>
  <si>
    <t xml:space="preserve">Фефилова Ю.Д</t>
  </si>
  <si>
    <t xml:space="preserve">Савин С.А.</t>
  </si>
  <si>
    <t xml:space="preserve">Кузьмин И.В.</t>
  </si>
  <si>
    <t xml:space="preserve">Канашев М.Ф</t>
  </si>
  <si>
    <t xml:space="preserve">Кормачев Д.Н.</t>
  </si>
  <si>
    <t xml:space="preserve">Григорьева Л.И</t>
  </si>
  <si>
    <t xml:space="preserve">Харитонов П.В</t>
  </si>
  <si>
    <t xml:space="preserve">Фамилия ОИ</t>
  </si>
  <si>
    <t xml:space="preserve">Колосова А.Н.</t>
  </si>
  <si>
    <t xml:space="preserve">Лопатина К.И.</t>
  </si>
  <si>
    <t xml:space="preserve">Сумарокова М.Д.</t>
  </si>
  <si>
    <t xml:space="preserve">Шонбина М.Р.</t>
  </si>
  <si>
    <t xml:space="preserve">Кузнецова У.В.</t>
  </si>
  <si>
    <t xml:space="preserve">Данилова Д.Д.</t>
  </si>
  <si>
    <t xml:space="preserve">Овчаренко К.А.</t>
  </si>
  <si>
    <t xml:space="preserve">Фофанов Н.А.</t>
  </si>
  <si>
    <t xml:space="preserve">Майкова В.В.</t>
  </si>
  <si>
    <t xml:space="preserve">Кулагина Я.В.</t>
  </si>
  <si>
    <t xml:space="preserve">Кычёва П.П.</t>
  </si>
  <si>
    <t xml:space="preserve">Черноусов АИ</t>
  </si>
  <si>
    <t xml:space="preserve">Зварич В.В.</t>
  </si>
  <si>
    <t xml:space="preserve">Туфанова В.К.</t>
  </si>
  <si>
    <t xml:space="preserve">Черемный М.А.</t>
  </si>
  <si>
    <t xml:space="preserve">Аверина К.С.</t>
  </si>
  <si>
    <t xml:space="preserve">Минина А. П.</t>
  </si>
  <si>
    <t xml:space="preserve">Никулин Д.М.</t>
  </si>
  <si>
    <t xml:space="preserve">Фефилова Ю.А.</t>
  </si>
  <si>
    <t xml:space="preserve">Савко А.И.</t>
  </si>
  <si>
    <t xml:space="preserve">Сидорова Е.Н.</t>
  </si>
  <si>
    <t xml:space="preserve">Дроботова А.С.</t>
  </si>
  <si>
    <t xml:space="preserve">Родионов А.С.</t>
  </si>
  <si>
    <t xml:space="preserve">Шестаков В.М.</t>
  </si>
  <si>
    <t xml:space="preserve">Гусейнов Р.Р.</t>
  </si>
  <si>
    <t xml:space="preserve">Кордумова А.А.</t>
  </si>
  <si>
    <t xml:space="preserve">Петинцева Т.О.</t>
  </si>
  <si>
    <t xml:space="preserve">Мельникова П.А.</t>
  </si>
  <si>
    <t xml:space="preserve">Постников А.П.</t>
  </si>
  <si>
    <t xml:space="preserve">Кривополенова А.Е.</t>
  </si>
  <si>
    <t xml:space="preserve">Немирова Д.С.</t>
  </si>
  <si>
    <t xml:space="preserve">Фефилова Е.Ю.</t>
  </si>
  <si>
    <t xml:space="preserve">Денисов И.С.</t>
  </si>
  <si>
    <t xml:space="preserve">Мельникова В.П.</t>
  </si>
  <si>
    <t xml:space="preserve">Дородняя К.Е.</t>
  </si>
  <si>
    <t xml:space="preserve">Фефилов М.М.</t>
  </si>
  <si>
    <t xml:space="preserve">Савин Д.К.</t>
  </si>
  <si>
    <t xml:space="preserve">Верещагин З.А.</t>
  </si>
  <si>
    <t xml:space="preserve">Завернина С.П.</t>
  </si>
  <si>
    <t xml:space="preserve">Шустов Д.К.</t>
  </si>
  <si>
    <t xml:space="preserve">Уледева А.В.</t>
  </si>
  <si>
    <t xml:space="preserve">Клобукова Д.В.</t>
  </si>
  <si>
    <t xml:space="preserve">Мишекурина К.В.</t>
  </si>
  <si>
    <t xml:space="preserve">Мехрякова Д.М.</t>
  </si>
  <si>
    <t xml:space="preserve">Канашева К.А.</t>
  </si>
  <si>
    <t xml:space="preserve">Карлина С.А.</t>
  </si>
  <si>
    <t xml:space="preserve">Жигалова Д.А.</t>
  </si>
  <si>
    <t xml:space="preserve">Суханов Е.С.</t>
  </si>
  <si>
    <t xml:space="preserve">Хромцова ИН</t>
  </si>
  <si>
    <t xml:space="preserve">Победитель</t>
  </si>
  <si>
    <t xml:space="preserve">Алексашина ВА</t>
  </si>
  <si>
    <t xml:space="preserve">Голенищева ПА</t>
  </si>
  <si>
    <t xml:space="preserve">Ярмолюк АВ</t>
  </si>
  <si>
    <t xml:space="preserve">Земцовский С.Ю.</t>
  </si>
  <si>
    <t xml:space="preserve">Ермолин И.С.</t>
  </si>
  <si>
    <t xml:space="preserve">Черткова С.И.</t>
  </si>
  <si>
    <t xml:space="preserve">Новикова К.Н.</t>
  </si>
  <si>
    <t xml:space="preserve">Степанов А.С.</t>
  </si>
  <si>
    <t xml:space="preserve">Гром Н.Н.</t>
  </si>
  <si>
    <t xml:space="preserve">Вдовин К.Е. </t>
  </si>
  <si>
    <t xml:space="preserve">Призер</t>
  </si>
  <si>
    <t xml:space="preserve">Шаповалов Н.А.</t>
  </si>
  <si>
    <t xml:space="preserve">Заварзина А.А.</t>
  </si>
  <si>
    <t xml:space="preserve">Чемакина Д.А.</t>
  </si>
  <si>
    <t xml:space="preserve">Еремеева В.И.</t>
  </si>
  <si>
    <t xml:space="preserve">Шехина А.М.</t>
  </si>
  <si>
    <t xml:space="preserve">Суровцева К.А.</t>
  </si>
  <si>
    <t xml:space="preserve">Поташева Е.И.</t>
  </si>
  <si>
    <t xml:space="preserve">Горина Я.А.</t>
  </si>
  <si>
    <t xml:space="preserve">Губин Д.О.</t>
  </si>
  <si>
    <t xml:space="preserve">Петухов С.С.</t>
  </si>
  <si>
    <t xml:space="preserve">Веселов К.С.</t>
  </si>
  <si>
    <t xml:space="preserve">Ряхина П.А.</t>
  </si>
  <si>
    <t xml:space="preserve">Свердлова В.А.</t>
  </si>
  <si>
    <t xml:space="preserve">Захов С.М.</t>
  </si>
  <si>
    <t xml:space="preserve">Яковлева В.Р.</t>
  </si>
  <si>
    <t xml:space="preserve">Синицкая С.А.</t>
  </si>
  <si>
    <t xml:space="preserve">Григорьев Я.И.</t>
  </si>
  <si>
    <t xml:space="preserve">Кузнецова М.Н.</t>
  </si>
  <si>
    <t xml:space="preserve">Дрочнев П.С.</t>
  </si>
  <si>
    <t xml:space="preserve">Степанова Т.А.</t>
  </si>
  <si>
    <t xml:space="preserve">Лобанов А.А.</t>
  </si>
  <si>
    <t xml:space="preserve">Пашков В.И.</t>
  </si>
  <si>
    <t xml:space="preserve">Соболева Д.А.</t>
  </si>
  <si>
    <t xml:space="preserve">Канашев В.К.</t>
  </si>
  <si>
    <t xml:space="preserve">Каракин В.А.</t>
  </si>
  <si>
    <t xml:space="preserve">Галашев Д.В.</t>
  </si>
  <si>
    <t xml:space="preserve">Рябова М.О.</t>
  </si>
  <si>
    <t xml:space="preserve">Лобунцова ВВ</t>
  </si>
  <si>
    <t xml:space="preserve">Фещук АА</t>
  </si>
  <si>
    <t xml:space="preserve">Завернина Д.А.</t>
  </si>
  <si>
    <t xml:space="preserve">10</t>
  </si>
  <si>
    <t xml:space="preserve">Першина А.А.</t>
  </si>
  <si>
    <t xml:space="preserve">Тропникова Е.Д.</t>
  </si>
  <si>
    <t xml:space="preserve">Никифорова Г.В.</t>
  </si>
  <si>
    <t xml:space="preserve">Постникова К.А.</t>
  </si>
  <si>
    <t xml:space="preserve">Судавная А.Г.</t>
  </si>
  <si>
    <t xml:space="preserve">победитель</t>
  </si>
  <si>
    <t xml:space="preserve">Клопова Д.А.</t>
  </si>
  <si>
    <t xml:space="preserve">призер</t>
  </si>
  <si>
    <t xml:space="preserve">Осюкова В.А.</t>
  </si>
  <si>
    <t xml:space="preserve">Шишалова Е.А.</t>
  </si>
  <si>
    <t xml:space="preserve">Лукина В.И.</t>
  </si>
  <si>
    <t xml:space="preserve">Телицына В.А.</t>
  </si>
  <si>
    <t xml:space="preserve">Пашкова Ю.А.</t>
  </si>
  <si>
    <t xml:space="preserve">Кулебакин В.Р.</t>
  </si>
  <si>
    <t xml:space="preserve">Беляева С.А.</t>
  </si>
  <si>
    <t xml:space="preserve">Грисенко И.А.</t>
  </si>
  <si>
    <t xml:space="preserve">Антипина Д.А.</t>
  </si>
  <si>
    <t xml:space="preserve">Чурилова А.М.</t>
  </si>
  <si>
    <t xml:space="preserve">Чемакина А.Д.</t>
  </si>
  <si>
    <t xml:space="preserve">Черемная Д.Д.</t>
  </si>
  <si>
    <t xml:space="preserve">Кузнецова К.А.</t>
  </si>
  <si>
    <t xml:space="preserve">Осипов З. А.</t>
  </si>
  <si>
    <t xml:space="preserve">Пестовский Р.А.</t>
  </si>
  <si>
    <t xml:space="preserve">Пестова Е.А.</t>
  </si>
  <si>
    <t xml:space="preserve">Песчанников М.Н.</t>
  </si>
  <si>
    <t xml:space="preserve">Дорофеев Б.С.</t>
  </si>
  <si>
    <t xml:space="preserve">Щетинина А.Е.</t>
  </si>
  <si>
    <t xml:space="preserve">Спирова А.Е.</t>
  </si>
  <si>
    <t xml:space="preserve">Попова Д.В.</t>
  </si>
  <si>
    <t xml:space="preserve">Галимова С.Д.</t>
  </si>
  <si>
    <t xml:space="preserve">Симкова Е.А.</t>
  </si>
  <si>
    <t xml:space="preserve">Буторина А.А.</t>
  </si>
  <si>
    <t xml:space="preserve">Гаврилова М.А.</t>
  </si>
  <si>
    <t xml:space="preserve">Круглова М.А.</t>
  </si>
  <si>
    <t xml:space="preserve">Исакова А.И.</t>
  </si>
  <si>
    <t xml:space="preserve">Грязнова Р.А.</t>
  </si>
  <si>
    <t xml:space="preserve">Поликарпова А.Г.</t>
  </si>
  <si>
    <t xml:space="preserve">Патракеева ИС</t>
  </si>
  <si>
    <t xml:space="preserve">Рутский ИЕ</t>
  </si>
  <si>
    <t xml:space="preserve">Юхневич АА</t>
  </si>
  <si>
    <t xml:space="preserve">Сканцев С.А.</t>
  </si>
  <si>
    <t xml:space="preserve">Скоморохова А.С.</t>
  </si>
  <si>
    <t xml:space="preserve">Дурынина М.М.</t>
  </si>
  <si>
    <t xml:space="preserve">Данилюк М.А.</t>
  </si>
  <si>
    <t xml:space="preserve">призёр</t>
  </si>
  <si>
    <t xml:space="preserve">Забродский Р.А.</t>
  </si>
  <si>
    <t xml:space="preserve">Мамонова В.В.</t>
  </si>
  <si>
    <t xml:space="preserve">Завернина Л.В.</t>
  </si>
  <si>
    <t xml:space="preserve">Дрочнев Д.Н</t>
  </si>
  <si>
    <t xml:space="preserve">Ершов Н.С.</t>
  </si>
  <si>
    <t xml:space="preserve">Щепоткин И.А.</t>
  </si>
  <si>
    <t xml:space="preserve">Усова А.Д.</t>
  </si>
  <si>
    <t xml:space="preserve">Ильина А.А.</t>
  </si>
  <si>
    <t xml:space="preserve">Некрасова Н.А.</t>
  </si>
  <si>
    <t xml:space="preserve">Воронин К. Н.</t>
  </si>
  <si>
    <t xml:space="preserve">Ступина Д.И.</t>
  </si>
  <si>
    <t xml:space="preserve">Мельников И.Н.</t>
  </si>
  <si>
    <t xml:space="preserve">Кордумова М.А.</t>
  </si>
  <si>
    <t xml:space="preserve">Ряхин С.А.</t>
  </si>
  <si>
    <t xml:space="preserve">Кудрявцев Д.В.</t>
  </si>
  <si>
    <t xml:space="preserve">Серышев Д.Д.</t>
  </si>
  <si>
    <t xml:space="preserve">Бурянина С.Д.</t>
  </si>
  <si>
    <t xml:space="preserve">Гашев М.В.</t>
  </si>
  <si>
    <t xml:space="preserve">Пояров А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школ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4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32.25" hidden="false" customHeight="true" outlineLevel="0" collapsed="false">
      <c r="A2" s="42" t="s">
        <v>0</v>
      </c>
      <c r="B2" s="42"/>
      <c r="C2" s="43" t="s">
        <v>3</v>
      </c>
      <c r="D2" s="42" t="s">
        <v>4</v>
      </c>
      <c r="E2" s="42" t="s">
        <v>5</v>
      </c>
      <c r="F2" s="42" t="s">
        <v>6</v>
      </c>
      <c r="G2" s="42"/>
    </row>
    <row r="3" s="10" customFormat="true" ht="47.25" hidden="false" customHeight="false" outlineLevel="0" collapsed="false">
      <c r="A3" s="42" t="s">
        <v>8</v>
      </c>
      <c r="B3" s="42" t="s">
        <v>38</v>
      </c>
      <c r="C3" s="43" t="s">
        <v>14</v>
      </c>
      <c r="D3" s="42" t="s">
        <v>15</v>
      </c>
      <c r="E3" s="42" t="s">
        <v>16</v>
      </c>
      <c r="F3" s="42" t="s">
        <v>39</v>
      </c>
      <c r="G3" s="42" t="s">
        <v>40</v>
      </c>
    </row>
    <row r="4" customFormat="false" ht="15.75" hidden="false" customHeight="false" outlineLevel="0" collapsed="false">
      <c r="A4" s="44" t="n">
        <v>1</v>
      </c>
      <c r="B4" s="44" t="s">
        <v>41</v>
      </c>
      <c r="C4" s="45" t="n">
        <v>7</v>
      </c>
      <c r="D4" s="45" t="n">
        <v>120</v>
      </c>
      <c r="E4" s="45" t="n">
        <v>12</v>
      </c>
      <c r="F4" s="45" t="s">
        <v>42</v>
      </c>
      <c r="G4" s="44" t="s">
        <v>4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2</v>
      </c>
      <c r="B5" s="44" t="s">
        <v>44</v>
      </c>
      <c r="C5" s="45" t="n">
        <v>7</v>
      </c>
      <c r="D5" s="45" t="n">
        <v>120</v>
      </c>
      <c r="E5" s="45" t="n">
        <v>10</v>
      </c>
      <c r="F5" s="45" t="s">
        <v>42</v>
      </c>
      <c r="G5" s="44" t="s">
        <v>4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4" t="n">
        <v>3</v>
      </c>
      <c r="B6" s="44" t="s">
        <v>45</v>
      </c>
      <c r="C6" s="45" t="n">
        <v>7</v>
      </c>
      <c r="D6" s="45" t="n">
        <v>120</v>
      </c>
      <c r="E6" s="46" t="n">
        <v>10</v>
      </c>
      <c r="F6" s="45" t="s">
        <v>42</v>
      </c>
      <c r="G6" s="44" t="s">
        <v>43</v>
      </c>
    </row>
    <row r="7" customFormat="false" ht="15.75" hidden="false" customHeight="false" outlineLevel="0" collapsed="false">
      <c r="A7" s="44" t="n">
        <v>4</v>
      </c>
      <c r="B7" s="44" t="s">
        <v>46</v>
      </c>
      <c r="C7" s="45" t="n">
        <v>7</v>
      </c>
      <c r="D7" s="45" t="n">
        <v>120</v>
      </c>
      <c r="E7" s="45" t="n">
        <v>9</v>
      </c>
      <c r="F7" s="45" t="s">
        <v>42</v>
      </c>
      <c r="G7" s="44" t="s">
        <v>4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5</v>
      </c>
      <c r="B8" s="44" t="s">
        <v>47</v>
      </c>
      <c r="C8" s="45" t="n">
        <v>7</v>
      </c>
      <c r="D8" s="45" t="n">
        <v>120</v>
      </c>
      <c r="E8" s="45" t="n">
        <v>9</v>
      </c>
      <c r="F8" s="45" t="s">
        <v>42</v>
      </c>
      <c r="G8" s="44" t="s">
        <v>4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6</v>
      </c>
      <c r="B9" s="44" t="s">
        <v>48</v>
      </c>
      <c r="C9" s="45" t="n">
        <v>7</v>
      </c>
      <c r="D9" s="45" t="n">
        <v>120</v>
      </c>
      <c r="E9" s="47" t="n">
        <v>8</v>
      </c>
      <c r="F9" s="45" t="s">
        <v>42</v>
      </c>
      <c r="G9" s="44" t="s">
        <v>4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7</v>
      </c>
      <c r="B10" s="44" t="s">
        <v>49</v>
      </c>
      <c r="C10" s="45" t="n">
        <v>7</v>
      </c>
      <c r="D10" s="45" t="n">
        <v>120</v>
      </c>
      <c r="E10" s="45" t="n">
        <v>7</v>
      </c>
      <c r="F10" s="45" t="s">
        <v>42</v>
      </c>
      <c r="G10" s="44" t="s">
        <v>4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8</v>
      </c>
      <c r="B11" s="44" t="s">
        <v>50</v>
      </c>
      <c r="C11" s="45" t="n">
        <v>7</v>
      </c>
      <c r="D11" s="45" t="n">
        <v>120</v>
      </c>
      <c r="E11" s="47" t="n">
        <v>7</v>
      </c>
      <c r="F11" s="45" t="s">
        <v>42</v>
      </c>
      <c r="G11" s="44" t="s">
        <v>4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9</v>
      </c>
      <c r="B12" s="44" t="s">
        <v>51</v>
      </c>
      <c r="C12" s="45" t="n">
        <v>7</v>
      </c>
      <c r="D12" s="45" t="n">
        <v>120</v>
      </c>
      <c r="E12" s="47" t="n">
        <v>6</v>
      </c>
      <c r="F12" s="45" t="s">
        <v>42</v>
      </c>
      <c r="G12" s="44" t="s">
        <v>4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0</v>
      </c>
      <c r="B13" s="44" t="s">
        <v>52</v>
      </c>
      <c r="C13" s="45" t="n">
        <v>7</v>
      </c>
      <c r="D13" s="45" t="n">
        <v>120</v>
      </c>
      <c r="E13" s="45" t="n">
        <v>4</v>
      </c>
      <c r="F13" s="45" t="s">
        <v>42</v>
      </c>
      <c r="G13" s="44" t="s">
        <v>4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1</v>
      </c>
      <c r="B14" s="44" t="s">
        <v>53</v>
      </c>
      <c r="C14" s="45" t="n">
        <v>7</v>
      </c>
      <c r="D14" s="45" t="n">
        <v>120</v>
      </c>
      <c r="E14" s="45" t="n">
        <v>4</v>
      </c>
      <c r="F14" s="45" t="s">
        <v>42</v>
      </c>
      <c r="G14" s="44" t="s">
        <v>4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/>
      <c r="B15" s="44"/>
      <c r="C15" s="45"/>
      <c r="D15" s="45"/>
      <c r="E15" s="45"/>
      <c r="F15" s="45"/>
      <c r="G15" s="4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</v>
      </c>
      <c r="B16" s="44" t="s">
        <v>54</v>
      </c>
      <c r="C16" s="45" t="n">
        <v>7</v>
      </c>
      <c r="D16" s="45" t="n">
        <v>116</v>
      </c>
      <c r="E16" s="45" t="n">
        <v>10</v>
      </c>
      <c r="F16" s="45" t="s">
        <v>42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2</v>
      </c>
      <c r="B17" s="44" t="s">
        <v>55</v>
      </c>
      <c r="C17" s="45" t="n">
        <v>7</v>
      </c>
      <c r="D17" s="45" t="n">
        <v>116</v>
      </c>
      <c r="E17" s="45" t="n">
        <v>8</v>
      </c>
      <c r="F17" s="45" t="s">
        <v>42</v>
      </c>
      <c r="G17" s="44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3</v>
      </c>
      <c r="B18" s="44" t="s">
        <v>56</v>
      </c>
      <c r="C18" s="45" t="n">
        <v>7</v>
      </c>
      <c r="D18" s="45" t="n">
        <v>116</v>
      </c>
      <c r="E18" s="45" t="n">
        <v>5</v>
      </c>
      <c r="F18" s="45" t="s">
        <v>42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4</v>
      </c>
      <c r="B19" s="44" t="s">
        <v>57</v>
      </c>
      <c r="C19" s="45" t="n">
        <v>7</v>
      </c>
      <c r="D19" s="45" t="n">
        <v>116</v>
      </c>
      <c r="E19" s="46" t="n">
        <v>6</v>
      </c>
      <c r="F19" s="45" t="s">
        <v>42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5</v>
      </c>
      <c r="B20" s="44" t="s">
        <v>58</v>
      </c>
      <c r="C20" s="45" t="n">
        <v>7</v>
      </c>
      <c r="D20" s="45" t="n">
        <v>116</v>
      </c>
      <c r="E20" s="47" t="n">
        <v>7</v>
      </c>
      <c r="F20" s="45" t="s">
        <v>42</v>
      </c>
      <c r="G20" s="44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/>
      <c r="B21" s="44"/>
      <c r="C21" s="45"/>
      <c r="D21" s="45"/>
      <c r="E21" s="47"/>
      <c r="F21" s="45"/>
      <c r="G21" s="4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1</v>
      </c>
      <c r="B22" s="44" t="s">
        <v>59</v>
      </c>
      <c r="C22" s="45" t="n">
        <v>7</v>
      </c>
      <c r="D22" s="45" t="n">
        <v>115</v>
      </c>
      <c r="E22" s="45" t="n">
        <v>10</v>
      </c>
      <c r="F22" s="45" t="s">
        <v>42</v>
      </c>
      <c r="G22" s="44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</v>
      </c>
      <c r="B23" s="44" t="s">
        <v>60</v>
      </c>
      <c r="C23" s="45" t="n">
        <v>7</v>
      </c>
      <c r="D23" s="45" t="n">
        <v>115</v>
      </c>
      <c r="E23" s="45" t="n">
        <v>9</v>
      </c>
      <c r="F23" s="45" t="s">
        <v>42</v>
      </c>
      <c r="G23" s="44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/>
      <c r="B24" s="44"/>
      <c r="C24" s="45"/>
      <c r="D24" s="45"/>
      <c r="E24" s="45"/>
      <c r="F24" s="45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1</v>
      </c>
      <c r="B25" s="44" t="s">
        <v>61</v>
      </c>
      <c r="C25" s="45" t="n">
        <v>7</v>
      </c>
      <c r="D25" s="45" t="n">
        <v>112</v>
      </c>
      <c r="E25" s="45" t="n">
        <v>17</v>
      </c>
      <c r="F25" s="45" t="s">
        <v>42</v>
      </c>
      <c r="G25" s="44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5.75" hidden="false" customHeight="false" outlineLevel="0" collapsed="false">
      <c r="A27" s="1" t="n">
        <v>1</v>
      </c>
      <c r="B27" s="44" t="s">
        <v>62</v>
      </c>
      <c r="C27" s="45" t="n">
        <v>7</v>
      </c>
      <c r="D27" s="45" t="n">
        <v>111</v>
      </c>
      <c r="E27" s="47" t="n">
        <v>16</v>
      </c>
      <c r="F27" s="45" t="s">
        <v>42</v>
      </c>
      <c r="G27" s="44" t="s">
        <v>43</v>
      </c>
    </row>
    <row r="28" customFormat="false" ht="15.75" hidden="false" customHeight="false" outlineLevel="0" collapsed="false">
      <c r="A28" s="1" t="n">
        <v>2</v>
      </c>
      <c r="B28" s="44" t="s">
        <v>63</v>
      </c>
      <c r="C28" s="45" t="n">
        <v>7</v>
      </c>
      <c r="D28" s="45" t="n">
        <v>111</v>
      </c>
      <c r="E28" s="47" t="n">
        <v>15</v>
      </c>
      <c r="F28" s="45" t="s">
        <v>42</v>
      </c>
      <c r="G28" s="44" t="s">
        <v>43</v>
      </c>
    </row>
    <row r="29" customFormat="false" ht="15.75" hidden="false" customHeight="false" outlineLevel="0" collapsed="false">
      <c r="A29" s="1" t="n">
        <v>3</v>
      </c>
      <c r="B29" s="44" t="s">
        <v>64</v>
      </c>
      <c r="C29" s="45" t="n">
        <v>7</v>
      </c>
      <c r="D29" s="45" t="n">
        <v>111</v>
      </c>
      <c r="E29" s="45" t="n">
        <v>14</v>
      </c>
      <c r="F29" s="45" t="s">
        <v>42</v>
      </c>
      <c r="G29" s="44" t="s">
        <v>43</v>
      </c>
    </row>
    <row r="30" customFormat="false" ht="15.75" hidden="false" customHeight="false" outlineLevel="0" collapsed="false">
      <c r="A30" s="1" t="n">
        <v>4</v>
      </c>
      <c r="B30" s="44" t="s">
        <v>65</v>
      </c>
      <c r="C30" s="45" t="n">
        <v>7</v>
      </c>
      <c r="D30" s="45" t="n">
        <v>111</v>
      </c>
      <c r="E30" s="47" t="n">
        <v>13</v>
      </c>
      <c r="F30" s="45" t="s">
        <v>42</v>
      </c>
      <c r="G30" s="44" t="s">
        <v>43</v>
      </c>
    </row>
    <row r="31" customFormat="false" ht="15.75" hidden="false" customHeight="false" outlineLevel="0" collapsed="false">
      <c r="A31" s="1" t="n">
        <v>5</v>
      </c>
      <c r="B31" s="44" t="s">
        <v>66</v>
      </c>
      <c r="C31" s="45" t="n">
        <v>7</v>
      </c>
      <c r="D31" s="45" t="n">
        <v>111</v>
      </c>
      <c r="E31" s="45" t="n">
        <v>12</v>
      </c>
      <c r="F31" s="45" t="s">
        <v>42</v>
      </c>
      <c r="G31" s="44" t="s">
        <v>43</v>
      </c>
    </row>
    <row r="32" customFormat="false" ht="15.75" hidden="false" customHeight="false" outlineLevel="0" collapsed="false">
      <c r="A32" s="1" t="n">
        <v>6</v>
      </c>
      <c r="B32" s="44" t="s">
        <v>67</v>
      </c>
      <c r="C32" s="45" t="n">
        <v>7</v>
      </c>
      <c r="D32" s="45" t="n">
        <v>111</v>
      </c>
      <c r="E32" s="47" t="n">
        <v>11</v>
      </c>
      <c r="F32" s="45" t="s">
        <v>42</v>
      </c>
      <c r="G32" s="44" t="s">
        <v>43</v>
      </c>
    </row>
    <row r="33" customFormat="false" ht="15.75" hidden="false" customHeight="false" outlineLevel="0" collapsed="false">
      <c r="A33" s="1" t="n">
        <v>7</v>
      </c>
      <c r="B33" s="44" t="s">
        <v>68</v>
      </c>
      <c r="C33" s="45" t="n">
        <v>7</v>
      </c>
      <c r="D33" s="45" t="n">
        <v>111</v>
      </c>
      <c r="E33" s="45" t="n">
        <v>11</v>
      </c>
      <c r="F33" s="45" t="s">
        <v>42</v>
      </c>
      <c r="G33" s="48" t="s">
        <v>43</v>
      </c>
    </row>
    <row r="34" customFormat="false" ht="15.75" hidden="false" customHeight="false" outlineLevel="0" collapsed="false">
      <c r="A34" s="1" t="n">
        <v>8</v>
      </c>
      <c r="B34" s="44" t="s">
        <v>69</v>
      </c>
      <c r="C34" s="45" t="n">
        <v>7</v>
      </c>
      <c r="D34" s="45" t="n">
        <v>111</v>
      </c>
      <c r="E34" s="47" t="n">
        <v>10</v>
      </c>
      <c r="F34" s="45" t="s">
        <v>42</v>
      </c>
      <c r="G34" s="44" t="s">
        <v>43</v>
      </c>
    </row>
    <row r="35" customFormat="false" ht="15.75" hidden="false" customHeight="false" outlineLevel="0" collapsed="false">
      <c r="A35" s="1" t="n">
        <v>9</v>
      </c>
      <c r="B35" s="44" t="s">
        <v>70</v>
      </c>
      <c r="C35" s="45" t="n">
        <v>7</v>
      </c>
      <c r="D35" s="45" t="n">
        <v>111</v>
      </c>
      <c r="E35" s="47" t="n">
        <v>10</v>
      </c>
      <c r="F35" s="45" t="s">
        <v>42</v>
      </c>
      <c r="G35" s="44" t="s">
        <v>43</v>
      </c>
    </row>
    <row r="36" customFormat="false" ht="15.75" hidden="false" customHeight="false" outlineLevel="0" collapsed="false">
      <c r="A36" s="1" t="n">
        <v>10</v>
      </c>
      <c r="B36" s="44" t="s">
        <v>71</v>
      </c>
      <c r="C36" s="45" t="n">
        <v>7</v>
      </c>
      <c r="D36" s="45" t="n">
        <v>111</v>
      </c>
      <c r="E36" s="47" t="n">
        <v>10</v>
      </c>
      <c r="F36" s="45" t="s">
        <v>42</v>
      </c>
      <c r="G36" s="44" t="s">
        <v>43</v>
      </c>
    </row>
    <row r="37" customFormat="false" ht="15.75" hidden="false" customHeight="false" outlineLevel="0" collapsed="false">
      <c r="A37" s="1" t="n">
        <v>11</v>
      </c>
      <c r="B37" s="44" t="s">
        <v>72</v>
      </c>
      <c r="C37" s="45" t="n">
        <v>7</v>
      </c>
      <c r="D37" s="45" t="n">
        <v>111</v>
      </c>
      <c r="E37" s="47" t="n">
        <v>9</v>
      </c>
      <c r="F37" s="45" t="s">
        <v>42</v>
      </c>
      <c r="G37" s="44" t="s">
        <v>43</v>
      </c>
    </row>
    <row r="38" customFormat="false" ht="15.75" hidden="false" customHeight="false" outlineLevel="0" collapsed="false">
      <c r="A38" s="1" t="n">
        <v>12</v>
      </c>
      <c r="B38" s="44" t="s">
        <v>73</v>
      </c>
      <c r="C38" s="45" t="n">
        <v>7</v>
      </c>
      <c r="D38" s="45" t="n">
        <v>111</v>
      </c>
      <c r="E38" s="47" t="n">
        <v>9</v>
      </c>
      <c r="F38" s="45" t="s">
        <v>42</v>
      </c>
      <c r="G38" s="44" t="s">
        <v>43</v>
      </c>
    </row>
    <row r="39" customFormat="false" ht="15.75" hidden="false" customHeight="false" outlineLevel="0" collapsed="false">
      <c r="A39" s="1" t="n">
        <v>13</v>
      </c>
      <c r="B39" s="44" t="s">
        <v>74</v>
      </c>
      <c r="C39" s="45" t="n">
        <v>7</v>
      </c>
      <c r="D39" s="45" t="n">
        <v>111</v>
      </c>
      <c r="E39" s="47" t="n">
        <v>7</v>
      </c>
      <c r="F39" s="45" t="s">
        <v>42</v>
      </c>
      <c r="G39" s="44" t="s">
        <v>43</v>
      </c>
    </row>
    <row r="40" customFormat="false" ht="15.75" hidden="false" customHeight="false" outlineLevel="0" collapsed="false">
      <c r="A40" s="1" t="n">
        <v>14</v>
      </c>
      <c r="B40" s="44" t="s">
        <v>75</v>
      </c>
      <c r="C40" s="45" t="n">
        <v>7</v>
      </c>
      <c r="D40" s="45" t="n">
        <v>111</v>
      </c>
      <c r="E40" s="47" t="n">
        <v>7</v>
      </c>
      <c r="F40" s="45" t="s">
        <v>42</v>
      </c>
      <c r="G40" s="44" t="s">
        <v>43</v>
      </c>
    </row>
    <row r="41" customFormat="false" ht="15.75" hidden="false" customHeight="false" outlineLevel="0" collapsed="false">
      <c r="A41" s="1" t="n">
        <v>15</v>
      </c>
      <c r="B41" s="44" t="s">
        <v>76</v>
      </c>
      <c r="C41" s="45" t="n">
        <v>7</v>
      </c>
      <c r="D41" s="45" t="n">
        <v>111</v>
      </c>
      <c r="E41" s="45" t="n">
        <v>6</v>
      </c>
      <c r="F41" s="45" t="s">
        <v>42</v>
      </c>
      <c r="G41" s="48" t="s">
        <v>43</v>
      </c>
    </row>
    <row r="42" customFormat="false" ht="15.75" hidden="false" customHeight="false" outlineLevel="0" collapsed="false">
      <c r="A42" s="1" t="n">
        <v>16</v>
      </c>
      <c r="B42" s="44" t="s">
        <v>77</v>
      </c>
      <c r="C42" s="45" t="n">
        <v>7</v>
      </c>
      <c r="D42" s="45" t="n">
        <v>111</v>
      </c>
      <c r="E42" s="47" t="n">
        <v>6</v>
      </c>
      <c r="F42" s="45" t="s">
        <v>42</v>
      </c>
      <c r="G42" s="44" t="s">
        <v>43</v>
      </c>
    </row>
    <row r="43" customFormat="false" ht="15.75" hidden="false" customHeight="false" outlineLevel="0" collapsed="false">
      <c r="A43" s="1" t="n">
        <v>17</v>
      </c>
      <c r="B43" s="44" t="s">
        <v>78</v>
      </c>
      <c r="C43" s="45" t="n">
        <v>7</v>
      </c>
      <c r="D43" s="45" t="n">
        <v>111</v>
      </c>
      <c r="E43" s="47" t="n">
        <v>6</v>
      </c>
      <c r="F43" s="45" t="s">
        <v>42</v>
      </c>
      <c r="G43" s="44" t="s">
        <v>43</v>
      </c>
    </row>
    <row r="44" customFormat="false" ht="15.75" hidden="false" customHeight="false" outlineLevel="0" collapsed="false">
      <c r="A44" s="1" t="n">
        <v>18</v>
      </c>
      <c r="B44" s="44" t="s">
        <v>79</v>
      </c>
      <c r="C44" s="45" t="n">
        <v>7</v>
      </c>
      <c r="D44" s="45" t="n">
        <v>111</v>
      </c>
      <c r="E44" s="47" t="n">
        <v>5</v>
      </c>
      <c r="F44" s="45" t="s">
        <v>42</v>
      </c>
      <c r="G44" s="44" t="s">
        <v>43</v>
      </c>
    </row>
    <row r="45" customFormat="false" ht="15.75" hidden="false" customHeight="false" outlineLevel="0" collapsed="false">
      <c r="A45" s="1" t="n">
        <v>19</v>
      </c>
      <c r="B45" s="44" t="s">
        <v>80</v>
      </c>
      <c r="C45" s="45" t="n">
        <v>7</v>
      </c>
      <c r="D45" s="45" t="n">
        <v>111</v>
      </c>
      <c r="E45" s="47" t="n">
        <v>4</v>
      </c>
      <c r="F45" s="45" t="s">
        <v>42</v>
      </c>
      <c r="G45" s="44" t="s">
        <v>4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s="53" customFormat="true" ht="15.75" hidden="false" customHeight="true" outlineLevel="0" collapsed="false">
      <c r="A1" s="49" t="s">
        <v>0</v>
      </c>
      <c r="B1" s="50"/>
      <c r="C1" s="51" t="s">
        <v>3</v>
      </c>
      <c r="D1" s="52" t="s">
        <v>4</v>
      </c>
      <c r="E1" s="7" t="s">
        <v>5</v>
      </c>
      <c r="F1" s="3" t="s">
        <v>6</v>
      </c>
      <c r="G1" s="49"/>
    </row>
    <row r="2" s="53" customFormat="true" ht="47.25" hidden="false" customHeight="false" outlineLevel="0" collapsed="false">
      <c r="A2" s="54" t="s">
        <v>8</v>
      </c>
      <c r="B2" s="42" t="s">
        <v>81</v>
      </c>
      <c r="C2" s="55" t="s">
        <v>14</v>
      </c>
      <c r="D2" s="54" t="s">
        <v>15</v>
      </c>
      <c r="E2" s="43" t="s">
        <v>16</v>
      </c>
      <c r="F2" s="42" t="s">
        <v>39</v>
      </c>
      <c r="G2" s="42" t="s">
        <v>40</v>
      </c>
    </row>
    <row r="3" s="56" customFormat="true" ht="15.75" hidden="false" customHeight="false" outlineLevel="0" collapsed="false">
      <c r="A3" s="44" t="n">
        <v>1</v>
      </c>
      <c r="B3" s="44" t="s">
        <v>82</v>
      </c>
      <c r="C3" s="46" t="n">
        <v>8</v>
      </c>
      <c r="D3" s="45" t="n">
        <v>120</v>
      </c>
      <c r="E3" s="47" t="n">
        <v>13</v>
      </c>
      <c r="F3" s="45" t="s">
        <v>42</v>
      </c>
      <c r="G3" s="44" t="s">
        <v>43</v>
      </c>
    </row>
    <row r="4" s="56" customFormat="true" ht="15.75" hidden="false" customHeight="false" outlineLevel="0" collapsed="false">
      <c r="A4" s="44" t="n">
        <v>2</v>
      </c>
      <c r="B4" s="44" t="s">
        <v>83</v>
      </c>
      <c r="C4" s="46" t="n">
        <v>8</v>
      </c>
      <c r="D4" s="45" t="n">
        <v>120</v>
      </c>
      <c r="E4" s="47" t="n">
        <v>13</v>
      </c>
      <c r="F4" s="45" t="s">
        <v>42</v>
      </c>
      <c r="G4" s="44" t="s">
        <v>43</v>
      </c>
    </row>
    <row r="5" s="56" customFormat="true" ht="15.75" hidden="false" customHeight="false" outlineLevel="0" collapsed="false">
      <c r="A5" s="44" t="n">
        <v>3</v>
      </c>
      <c r="B5" s="44" t="s">
        <v>84</v>
      </c>
      <c r="C5" s="46" t="n">
        <v>8</v>
      </c>
      <c r="D5" s="45" t="n">
        <v>120</v>
      </c>
      <c r="E5" s="47" t="n">
        <v>11</v>
      </c>
      <c r="F5" s="45" t="s">
        <v>42</v>
      </c>
      <c r="G5" s="44" t="s">
        <v>43</v>
      </c>
    </row>
    <row r="6" s="56" customFormat="true" ht="15.75" hidden="false" customHeight="false" outlineLevel="0" collapsed="false">
      <c r="A6" s="44" t="n">
        <v>4</v>
      </c>
      <c r="B6" s="44" t="s">
        <v>85</v>
      </c>
      <c r="C6" s="46" t="n">
        <v>8</v>
      </c>
      <c r="D6" s="45" t="n">
        <v>120</v>
      </c>
      <c r="E6" s="47" t="n">
        <v>9</v>
      </c>
      <c r="F6" s="45" t="s">
        <v>42</v>
      </c>
      <c r="G6" s="44" t="s">
        <v>43</v>
      </c>
    </row>
    <row r="7" s="56" customFormat="true" ht="15.75" hidden="false" customHeight="false" outlineLevel="0" collapsed="false">
      <c r="A7" s="44" t="n">
        <v>5</v>
      </c>
      <c r="B7" s="44" t="s">
        <v>86</v>
      </c>
      <c r="C7" s="46" t="n">
        <v>8</v>
      </c>
      <c r="D7" s="45" t="n">
        <v>120</v>
      </c>
      <c r="E7" s="45" t="n">
        <v>8</v>
      </c>
      <c r="F7" s="45" t="s">
        <v>42</v>
      </c>
      <c r="G7" s="44" t="s">
        <v>43</v>
      </c>
    </row>
    <row r="8" s="56" customFormat="true" ht="15.75" hidden="false" customHeight="false" outlineLevel="0" collapsed="false">
      <c r="A8" s="44" t="n">
        <v>6</v>
      </c>
      <c r="B8" s="44" t="s">
        <v>87</v>
      </c>
      <c r="C8" s="46" t="n">
        <v>8</v>
      </c>
      <c r="D8" s="45" t="n">
        <v>120</v>
      </c>
      <c r="E8" s="47" t="n">
        <v>6</v>
      </c>
      <c r="F8" s="45" t="s">
        <v>42</v>
      </c>
      <c r="G8" s="44" t="s">
        <v>43</v>
      </c>
    </row>
    <row r="9" s="56" customFormat="true" ht="15.75" hidden="false" customHeight="false" outlineLevel="0" collapsed="false">
      <c r="A9" s="44"/>
      <c r="B9" s="44"/>
      <c r="C9" s="46"/>
      <c r="D9" s="45"/>
      <c r="E9" s="47"/>
      <c r="F9" s="45"/>
      <c r="G9" s="44"/>
    </row>
    <row r="10" s="56" customFormat="true" ht="15.75" hidden="false" customHeight="false" outlineLevel="0" collapsed="false">
      <c r="A10" s="44" t="n">
        <v>1</v>
      </c>
      <c r="B10" s="44" t="s">
        <v>88</v>
      </c>
      <c r="C10" s="46" t="n">
        <v>8</v>
      </c>
      <c r="D10" s="45" t="n">
        <v>114</v>
      </c>
      <c r="E10" s="45" t="n">
        <v>16</v>
      </c>
      <c r="F10" s="45" t="s">
        <v>42</v>
      </c>
      <c r="G10" s="44" t="s">
        <v>43</v>
      </c>
    </row>
    <row r="11" s="56" customFormat="true" ht="15.75" hidden="false" customHeight="false" outlineLevel="0" collapsed="false">
      <c r="A11" s="44" t="n">
        <v>2</v>
      </c>
      <c r="B11" s="44" t="s">
        <v>89</v>
      </c>
      <c r="C11" s="46" t="n">
        <v>8</v>
      </c>
      <c r="D11" s="45" t="n">
        <v>114</v>
      </c>
      <c r="E11" s="47" t="n">
        <v>13</v>
      </c>
      <c r="F11" s="45" t="s">
        <v>42</v>
      </c>
      <c r="G11" s="44" t="s">
        <v>43</v>
      </c>
    </row>
    <row r="12" s="56" customFormat="true" ht="15.75" hidden="false" customHeight="false" outlineLevel="0" collapsed="false">
      <c r="A12" s="44" t="n">
        <v>3</v>
      </c>
      <c r="B12" s="44" t="s">
        <v>90</v>
      </c>
      <c r="C12" s="46" t="n">
        <v>8</v>
      </c>
      <c r="D12" s="45" t="n">
        <v>114</v>
      </c>
      <c r="E12" s="45" t="n">
        <v>12</v>
      </c>
      <c r="F12" s="45" t="s">
        <v>42</v>
      </c>
      <c r="G12" s="44" t="s">
        <v>43</v>
      </c>
    </row>
    <row r="13" s="56" customFormat="true" ht="15.75" hidden="false" customHeight="false" outlineLevel="0" collapsed="false">
      <c r="A13" s="44" t="n">
        <v>4</v>
      </c>
      <c r="B13" s="44" t="s">
        <v>91</v>
      </c>
      <c r="C13" s="46" t="n">
        <v>8</v>
      </c>
      <c r="D13" s="45" t="n">
        <v>114</v>
      </c>
      <c r="E13" s="47" t="n">
        <v>10</v>
      </c>
      <c r="F13" s="45" t="s">
        <v>42</v>
      </c>
      <c r="G13" s="44" t="s">
        <v>43</v>
      </c>
    </row>
    <row r="14" s="56" customFormat="true" ht="15.75" hidden="false" customHeight="false" outlineLevel="0" collapsed="false">
      <c r="A14" s="44" t="n">
        <v>5</v>
      </c>
      <c r="B14" s="44" t="s">
        <v>92</v>
      </c>
      <c r="C14" s="46" t="n">
        <v>8</v>
      </c>
      <c r="D14" s="45" t="n">
        <v>114</v>
      </c>
      <c r="E14" s="47" t="n">
        <v>5</v>
      </c>
      <c r="F14" s="45" t="s">
        <v>42</v>
      </c>
      <c r="G14" s="44" t="s">
        <v>43</v>
      </c>
    </row>
    <row r="15" s="56" customFormat="true" ht="15.75" hidden="false" customHeight="false" outlineLevel="0" collapsed="false">
      <c r="A15" s="44"/>
      <c r="B15" s="44"/>
      <c r="C15" s="46"/>
      <c r="D15" s="45"/>
      <c r="E15" s="47"/>
      <c r="F15" s="45"/>
      <c r="G15" s="44"/>
    </row>
    <row r="16" s="56" customFormat="true" ht="15.75" hidden="false" customHeight="false" outlineLevel="0" collapsed="false">
      <c r="A16" s="44" t="n">
        <v>1</v>
      </c>
      <c r="B16" s="44" t="s">
        <v>93</v>
      </c>
      <c r="C16" s="46" t="n">
        <v>8</v>
      </c>
      <c r="D16" s="45" t="n">
        <v>116</v>
      </c>
      <c r="E16" s="47" t="n">
        <v>3</v>
      </c>
      <c r="F16" s="45" t="s">
        <v>42</v>
      </c>
      <c r="G16" s="57" t="s">
        <v>43</v>
      </c>
    </row>
    <row r="17" s="56" customFormat="true" ht="15.75" hidden="false" customHeight="false" outlineLevel="0" collapsed="false">
      <c r="A17" s="44"/>
      <c r="B17" s="44"/>
      <c r="C17" s="46"/>
      <c r="D17" s="45"/>
      <c r="E17" s="47"/>
      <c r="F17" s="45"/>
      <c r="G17" s="57"/>
    </row>
    <row r="18" s="56" customFormat="true" ht="15.75" hidden="false" customHeight="false" outlineLevel="0" collapsed="false">
      <c r="A18" s="44" t="n">
        <v>1</v>
      </c>
      <c r="B18" s="44" t="s">
        <v>94</v>
      </c>
      <c r="C18" s="46" t="n">
        <v>8</v>
      </c>
      <c r="D18" s="45" t="n">
        <v>115</v>
      </c>
      <c r="E18" s="45" t="n">
        <v>9</v>
      </c>
      <c r="F18" s="45" t="s">
        <v>42</v>
      </c>
      <c r="G18" s="44" t="s">
        <v>43</v>
      </c>
    </row>
    <row r="19" s="56" customFormat="true" ht="15.75" hidden="false" customHeight="false" outlineLevel="0" collapsed="false">
      <c r="A19" s="44" t="n">
        <v>2</v>
      </c>
      <c r="B19" s="44" t="s">
        <v>95</v>
      </c>
      <c r="C19" s="45" t="n">
        <v>8</v>
      </c>
      <c r="D19" s="45" t="n">
        <v>115</v>
      </c>
      <c r="E19" s="47" t="n">
        <v>8</v>
      </c>
      <c r="F19" s="45" t="s">
        <v>42</v>
      </c>
      <c r="G19" s="44" t="s">
        <v>43</v>
      </c>
    </row>
    <row r="20" s="56" customFormat="true" ht="15.75" hidden="false" customHeight="false" outlineLevel="0" collapsed="false">
      <c r="A20" s="44" t="n">
        <v>3</v>
      </c>
      <c r="B20" s="44" t="s">
        <v>96</v>
      </c>
      <c r="C20" s="46" t="n">
        <v>8</v>
      </c>
      <c r="D20" s="45" t="n">
        <v>115</v>
      </c>
      <c r="E20" s="45" t="n">
        <v>8</v>
      </c>
      <c r="F20" s="45" t="s">
        <v>42</v>
      </c>
      <c r="G20" s="44" t="s">
        <v>43</v>
      </c>
    </row>
    <row r="21" s="56" customFormat="true" ht="15.75" hidden="false" customHeight="false" outlineLevel="0" collapsed="false">
      <c r="A21" s="44"/>
      <c r="B21" s="44"/>
      <c r="C21" s="46"/>
      <c r="D21" s="45"/>
      <c r="E21" s="45"/>
      <c r="F21" s="45"/>
      <c r="G21" s="44"/>
    </row>
    <row r="22" s="58" customFormat="true" ht="15.75" hidden="false" customHeight="false" outlineLevel="0" collapsed="false">
      <c r="A22" s="44" t="n">
        <v>1</v>
      </c>
      <c r="B22" s="44" t="s">
        <v>97</v>
      </c>
      <c r="C22" s="46" t="n">
        <v>8</v>
      </c>
      <c r="D22" s="45" t="n">
        <v>117</v>
      </c>
      <c r="E22" s="45" t="n">
        <v>19</v>
      </c>
      <c r="F22" s="45" t="s">
        <v>42</v>
      </c>
      <c r="G22" s="44" t="s">
        <v>43</v>
      </c>
    </row>
    <row r="24" customFormat="false" ht="15.75" hidden="false" customHeight="false" outlineLevel="0" collapsed="false">
      <c r="A24" s="1" t="n">
        <v>1</v>
      </c>
      <c r="B24" s="44" t="s">
        <v>98</v>
      </c>
      <c r="C24" s="46" t="n">
        <v>8</v>
      </c>
      <c r="D24" s="45" t="n">
        <v>111</v>
      </c>
      <c r="E24" s="45" t="n">
        <v>17</v>
      </c>
      <c r="F24" s="45" t="s">
        <v>42</v>
      </c>
      <c r="G24" s="44" t="s">
        <v>43</v>
      </c>
    </row>
    <row r="25" customFormat="false" ht="15.75" hidden="false" customHeight="false" outlineLevel="0" collapsed="false">
      <c r="A25" s="1" t="n">
        <v>2</v>
      </c>
      <c r="B25" s="44" t="s">
        <v>99</v>
      </c>
      <c r="C25" s="46" t="n">
        <v>8</v>
      </c>
      <c r="D25" s="45" t="n">
        <v>111</v>
      </c>
      <c r="E25" s="47" t="n">
        <v>15</v>
      </c>
      <c r="F25" s="45" t="s">
        <v>42</v>
      </c>
      <c r="G25" s="44" t="s">
        <v>43</v>
      </c>
    </row>
    <row r="26" customFormat="false" ht="15.75" hidden="false" customHeight="false" outlineLevel="0" collapsed="false">
      <c r="A26" s="1" t="n">
        <v>3</v>
      </c>
      <c r="B26" s="44" t="s">
        <v>100</v>
      </c>
      <c r="C26" s="46" t="n">
        <v>8</v>
      </c>
      <c r="D26" s="45" t="n">
        <v>111</v>
      </c>
      <c r="E26" s="45" t="n">
        <v>13</v>
      </c>
      <c r="F26" s="45" t="s">
        <v>42</v>
      </c>
      <c r="G26" s="44" t="s">
        <v>43</v>
      </c>
    </row>
    <row r="27" customFormat="false" ht="15.75" hidden="false" customHeight="false" outlineLevel="0" collapsed="false">
      <c r="A27" s="1" t="n">
        <v>4</v>
      </c>
      <c r="B27" s="44" t="s">
        <v>101</v>
      </c>
      <c r="C27" s="46" t="n">
        <v>8</v>
      </c>
      <c r="D27" s="45" t="n">
        <v>111</v>
      </c>
      <c r="E27" s="47" t="n">
        <v>12</v>
      </c>
      <c r="F27" s="45" t="s">
        <v>42</v>
      </c>
      <c r="G27" s="44" t="s">
        <v>43</v>
      </c>
    </row>
    <row r="28" customFormat="false" ht="15.75" hidden="false" customHeight="false" outlineLevel="0" collapsed="false">
      <c r="A28" s="1" t="n">
        <v>5</v>
      </c>
      <c r="B28" s="44" t="s">
        <v>102</v>
      </c>
      <c r="C28" s="46" t="n">
        <v>8</v>
      </c>
      <c r="D28" s="45" t="n">
        <v>111</v>
      </c>
      <c r="E28" s="47" t="n">
        <v>12</v>
      </c>
      <c r="F28" s="45" t="s">
        <v>42</v>
      </c>
      <c r="G28" s="44" t="s">
        <v>43</v>
      </c>
    </row>
    <row r="29" customFormat="false" ht="15.75" hidden="false" customHeight="false" outlineLevel="0" collapsed="false">
      <c r="A29" s="1" t="n">
        <v>6</v>
      </c>
      <c r="B29" s="44" t="s">
        <v>103</v>
      </c>
      <c r="C29" s="46" t="n">
        <v>8</v>
      </c>
      <c r="D29" s="45" t="n">
        <v>111</v>
      </c>
      <c r="E29" s="47" t="n">
        <v>12</v>
      </c>
      <c r="F29" s="45" t="s">
        <v>42</v>
      </c>
      <c r="G29" s="44" t="s">
        <v>43</v>
      </c>
    </row>
    <row r="30" customFormat="false" ht="15.75" hidden="false" customHeight="false" outlineLevel="0" collapsed="false">
      <c r="A30" s="1" t="n">
        <v>7</v>
      </c>
      <c r="B30" s="44" t="s">
        <v>104</v>
      </c>
      <c r="C30" s="46" t="n">
        <v>8</v>
      </c>
      <c r="D30" s="45" t="n">
        <v>111</v>
      </c>
      <c r="E30" s="47" t="n">
        <v>11</v>
      </c>
      <c r="F30" s="45" t="s">
        <v>42</v>
      </c>
      <c r="G30" s="44" t="s">
        <v>43</v>
      </c>
    </row>
    <row r="31" customFormat="false" ht="15.75" hidden="false" customHeight="false" outlineLevel="0" collapsed="false">
      <c r="A31" s="1" t="n">
        <v>8</v>
      </c>
      <c r="B31" s="44" t="s">
        <v>105</v>
      </c>
      <c r="C31" s="46" t="n">
        <v>8</v>
      </c>
      <c r="D31" s="45" t="n">
        <v>111</v>
      </c>
      <c r="E31" s="47" t="n">
        <v>11</v>
      </c>
      <c r="F31" s="45" t="s">
        <v>42</v>
      </c>
      <c r="G31" s="44" t="s">
        <v>43</v>
      </c>
    </row>
    <row r="32" customFormat="false" ht="15.75" hidden="false" customHeight="false" outlineLevel="0" collapsed="false">
      <c r="A32" s="1" t="n">
        <v>9</v>
      </c>
      <c r="B32" s="44" t="s">
        <v>106</v>
      </c>
      <c r="C32" s="46" t="n">
        <v>8</v>
      </c>
      <c r="D32" s="45" t="n">
        <v>111</v>
      </c>
      <c r="E32" s="47" t="n">
        <v>11</v>
      </c>
      <c r="F32" s="45" t="s">
        <v>42</v>
      </c>
      <c r="G32" s="44" t="s">
        <v>43</v>
      </c>
    </row>
    <row r="33" customFormat="false" ht="15.75" hidden="false" customHeight="false" outlineLevel="0" collapsed="false">
      <c r="A33" s="1" t="n">
        <v>10</v>
      </c>
      <c r="B33" s="44" t="s">
        <v>107</v>
      </c>
      <c r="C33" s="46" t="n">
        <v>8</v>
      </c>
      <c r="D33" s="45" t="n">
        <v>111</v>
      </c>
      <c r="E33" s="47" t="n">
        <v>10</v>
      </c>
      <c r="F33" s="45" t="s">
        <v>42</v>
      </c>
      <c r="G33" s="44" t="s">
        <v>43</v>
      </c>
    </row>
    <row r="34" customFormat="false" ht="15.75" hidden="false" customHeight="false" outlineLevel="0" collapsed="false">
      <c r="A34" s="1" t="n">
        <v>11</v>
      </c>
      <c r="B34" s="48" t="s">
        <v>108</v>
      </c>
      <c r="C34" s="46" t="n">
        <v>8</v>
      </c>
      <c r="D34" s="45" t="n">
        <v>111</v>
      </c>
      <c r="E34" s="45" t="n">
        <v>10</v>
      </c>
      <c r="F34" s="45" t="s">
        <v>42</v>
      </c>
      <c r="G34" s="44" t="s">
        <v>43</v>
      </c>
    </row>
    <row r="35" customFormat="false" ht="15.75" hidden="false" customHeight="false" outlineLevel="0" collapsed="false">
      <c r="A35" s="1" t="n">
        <v>12</v>
      </c>
      <c r="B35" s="44" t="s">
        <v>109</v>
      </c>
      <c r="C35" s="46" t="n">
        <v>8</v>
      </c>
      <c r="D35" s="45" t="n">
        <v>111</v>
      </c>
      <c r="E35" s="45" t="n">
        <v>10</v>
      </c>
      <c r="F35" s="45" t="s">
        <v>42</v>
      </c>
      <c r="G35" s="44" t="s">
        <v>43</v>
      </c>
    </row>
    <row r="36" customFormat="false" ht="15.75" hidden="false" customHeight="false" outlineLevel="0" collapsed="false">
      <c r="A36" s="1" t="n">
        <v>13</v>
      </c>
      <c r="B36" s="44" t="s">
        <v>110</v>
      </c>
      <c r="C36" s="46" t="n">
        <v>8</v>
      </c>
      <c r="D36" s="45" t="n">
        <v>111</v>
      </c>
      <c r="E36" s="45" t="n">
        <v>10</v>
      </c>
      <c r="F36" s="45" t="s">
        <v>42</v>
      </c>
      <c r="G36" s="44" t="s">
        <v>43</v>
      </c>
    </row>
    <row r="37" customFormat="false" ht="15.75" hidden="false" customHeight="false" outlineLevel="0" collapsed="false">
      <c r="A37" s="1" t="n">
        <v>14</v>
      </c>
      <c r="B37" s="44" t="s">
        <v>111</v>
      </c>
      <c r="C37" s="46" t="n">
        <v>8</v>
      </c>
      <c r="D37" s="45" t="n">
        <v>111</v>
      </c>
      <c r="E37" s="47" t="n">
        <v>9</v>
      </c>
      <c r="F37" s="45" t="s">
        <v>42</v>
      </c>
      <c r="G37" s="44" t="s">
        <v>43</v>
      </c>
    </row>
    <row r="38" customFormat="false" ht="15.75" hidden="false" customHeight="false" outlineLevel="0" collapsed="false">
      <c r="A38" s="1" t="n">
        <v>15</v>
      </c>
      <c r="B38" s="44" t="s">
        <v>112</v>
      </c>
      <c r="C38" s="46" t="n">
        <v>8</v>
      </c>
      <c r="D38" s="45" t="n">
        <v>111</v>
      </c>
      <c r="E38" s="47" t="n">
        <v>9</v>
      </c>
      <c r="F38" s="45" t="s">
        <v>42</v>
      </c>
      <c r="G38" s="44" t="s">
        <v>43</v>
      </c>
    </row>
    <row r="39" customFormat="false" ht="15.75" hidden="false" customHeight="false" outlineLevel="0" collapsed="false">
      <c r="A39" s="1" t="n">
        <v>16</v>
      </c>
      <c r="B39" s="44" t="s">
        <v>113</v>
      </c>
      <c r="C39" s="46" t="n">
        <v>8</v>
      </c>
      <c r="D39" s="45" t="n">
        <v>111</v>
      </c>
      <c r="E39" s="45" t="n">
        <v>9</v>
      </c>
      <c r="F39" s="45" t="s">
        <v>42</v>
      </c>
      <c r="G39" s="44" t="s">
        <v>43</v>
      </c>
    </row>
    <row r="40" customFormat="false" ht="15.75" hidden="false" customHeight="false" outlineLevel="0" collapsed="false">
      <c r="A40" s="1" t="n">
        <v>17</v>
      </c>
      <c r="B40" s="44" t="s">
        <v>100</v>
      </c>
      <c r="C40" s="46" t="n">
        <v>8</v>
      </c>
      <c r="D40" s="45" t="n">
        <v>111</v>
      </c>
      <c r="E40" s="45" t="n">
        <v>9</v>
      </c>
      <c r="F40" s="45" t="s">
        <v>42</v>
      </c>
      <c r="G40" s="44" t="s">
        <v>43</v>
      </c>
    </row>
    <row r="41" customFormat="false" ht="15.75" hidden="false" customHeight="false" outlineLevel="0" collapsed="false">
      <c r="A41" s="1" t="n">
        <v>18</v>
      </c>
      <c r="B41" s="44" t="s">
        <v>114</v>
      </c>
      <c r="C41" s="46" t="n">
        <v>8</v>
      </c>
      <c r="D41" s="45" t="n">
        <v>111</v>
      </c>
      <c r="E41" s="47" t="n">
        <v>8</v>
      </c>
      <c r="F41" s="45" t="s">
        <v>42</v>
      </c>
      <c r="G41" s="44" t="s">
        <v>43</v>
      </c>
    </row>
    <row r="42" customFormat="false" ht="15.75" hidden="false" customHeight="false" outlineLevel="0" collapsed="false">
      <c r="A42" s="1" t="n">
        <v>19</v>
      </c>
      <c r="B42" s="44" t="s">
        <v>115</v>
      </c>
      <c r="C42" s="46" t="n">
        <v>8</v>
      </c>
      <c r="D42" s="45" t="n">
        <v>111</v>
      </c>
      <c r="E42" s="47" t="n">
        <v>8</v>
      </c>
      <c r="F42" s="45" t="s">
        <v>42</v>
      </c>
      <c r="G42" s="44" t="s">
        <v>43</v>
      </c>
    </row>
    <row r="43" customFormat="false" ht="15.75" hidden="false" customHeight="false" outlineLevel="0" collapsed="false">
      <c r="A43" s="1" t="n">
        <v>20</v>
      </c>
      <c r="B43" s="44" t="s">
        <v>116</v>
      </c>
      <c r="C43" s="46" t="n">
        <v>8</v>
      </c>
      <c r="D43" s="45" t="n">
        <v>111</v>
      </c>
      <c r="E43" s="46" t="n">
        <v>8</v>
      </c>
      <c r="F43" s="45" t="s">
        <v>42</v>
      </c>
      <c r="G43" s="44" t="s">
        <v>43</v>
      </c>
    </row>
    <row r="44" customFormat="false" ht="15.75" hidden="false" customHeight="false" outlineLevel="0" collapsed="false">
      <c r="A44" s="1" t="n">
        <v>21</v>
      </c>
      <c r="B44" s="44" t="s">
        <v>117</v>
      </c>
      <c r="C44" s="46" t="n">
        <v>8</v>
      </c>
      <c r="D44" s="45" t="n">
        <v>111</v>
      </c>
      <c r="E44" s="47" t="n">
        <v>6</v>
      </c>
      <c r="F44" s="45" t="s">
        <v>42</v>
      </c>
      <c r="G44" s="44" t="s">
        <v>43</v>
      </c>
    </row>
    <row r="45" customFormat="false" ht="15.75" hidden="false" customHeight="false" outlineLevel="0" collapsed="false">
      <c r="A45" s="1" t="n">
        <v>22</v>
      </c>
      <c r="B45" s="44" t="s">
        <v>118</v>
      </c>
      <c r="C45" s="46" t="n">
        <v>8</v>
      </c>
      <c r="D45" s="45" t="n">
        <v>111</v>
      </c>
      <c r="E45" s="47" t="n">
        <v>6</v>
      </c>
      <c r="F45" s="45" t="s">
        <v>42</v>
      </c>
      <c r="G45" s="44" t="s">
        <v>43</v>
      </c>
    </row>
    <row r="46" customFormat="false" ht="15.75" hidden="false" customHeight="false" outlineLevel="0" collapsed="false">
      <c r="A46" s="1" t="n">
        <v>23</v>
      </c>
      <c r="B46" s="44" t="s">
        <v>119</v>
      </c>
      <c r="C46" s="46" t="n">
        <v>8</v>
      </c>
      <c r="D46" s="45" t="n">
        <v>111</v>
      </c>
      <c r="E46" s="47" t="n">
        <v>6</v>
      </c>
      <c r="F46" s="45" t="s">
        <v>42</v>
      </c>
      <c r="G46" s="44" t="s">
        <v>43</v>
      </c>
    </row>
    <row r="47" customFormat="false" ht="15.75" hidden="false" customHeight="false" outlineLevel="0" collapsed="false">
      <c r="A47" s="1" t="n">
        <v>24</v>
      </c>
      <c r="B47" s="44" t="s">
        <v>120</v>
      </c>
      <c r="C47" s="46" t="n">
        <v>8</v>
      </c>
      <c r="D47" s="45" t="n">
        <v>111</v>
      </c>
      <c r="E47" s="45" t="n">
        <v>5</v>
      </c>
      <c r="F47" s="45" t="s">
        <v>42</v>
      </c>
      <c r="G47" s="44" t="s">
        <v>43</v>
      </c>
    </row>
    <row r="48" customFormat="false" ht="15.75" hidden="false" customHeight="false" outlineLevel="0" collapsed="false">
      <c r="A48" s="1" t="n">
        <v>25</v>
      </c>
      <c r="B48" s="44" t="s">
        <v>121</v>
      </c>
      <c r="C48" s="46" t="n">
        <v>8</v>
      </c>
      <c r="D48" s="45" t="n">
        <v>111</v>
      </c>
      <c r="E48" s="45" t="n">
        <v>5</v>
      </c>
      <c r="F48" s="45" t="s">
        <v>42</v>
      </c>
      <c r="G48" s="44" t="s">
        <v>43</v>
      </c>
    </row>
    <row r="49" customFormat="false" ht="15.75" hidden="false" customHeight="false" outlineLevel="0" collapsed="false">
      <c r="A49" s="1" t="n">
        <v>26</v>
      </c>
      <c r="B49" s="44" t="s">
        <v>122</v>
      </c>
      <c r="C49" s="46" t="n">
        <v>8</v>
      </c>
      <c r="D49" s="45" t="n">
        <v>111</v>
      </c>
      <c r="E49" s="45" t="n">
        <v>4</v>
      </c>
      <c r="F49" s="45" t="s">
        <v>42</v>
      </c>
      <c r="G49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customFormat="fals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s="59" customFormat="true" ht="17.25" hidden="false" customHeight="true" outlineLevel="0" collapsed="false">
      <c r="A3" s="44" t="n">
        <v>1</v>
      </c>
      <c r="B3" s="44" t="s">
        <v>123</v>
      </c>
      <c r="C3" s="45" t="n">
        <v>9</v>
      </c>
      <c r="D3" s="45" t="n">
        <v>120</v>
      </c>
      <c r="E3" s="45" t="n">
        <v>9</v>
      </c>
      <c r="F3" s="45" t="s">
        <v>42</v>
      </c>
      <c r="G3" s="44" t="s">
        <v>43</v>
      </c>
    </row>
    <row r="4" s="59" customFormat="true" ht="17.25" hidden="false" customHeight="true" outlineLevel="0" collapsed="false">
      <c r="A4" s="44" t="n">
        <v>2</v>
      </c>
      <c r="B4" s="44" t="s">
        <v>124</v>
      </c>
      <c r="C4" s="45" t="n">
        <v>9</v>
      </c>
      <c r="D4" s="45" t="n">
        <v>120</v>
      </c>
      <c r="E4" s="47" t="n">
        <v>8</v>
      </c>
      <c r="F4" s="45" t="s">
        <v>42</v>
      </c>
      <c r="G4" s="44" t="s">
        <v>43</v>
      </c>
    </row>
    <row r="5" s="59" customFormat="true" ht="17.25" hidden="false" customHeight="true" outlineLevel="0" collapsed="false">
      <c r="A5" s="44" t="n">
        <v>3</v>
      </c>
      <c r="B5" s="44" t="s">
        <v>125</v>
      </c>
      <c r="C5" s="45" t="n">
        <v>9</v>
      </c>
      <c r="D5" s="45" t="n">
        <v>120</v>
      </c>
      <c r="E5" s="45" t="n">
        <v>7</v>
      </c>
      <c r="F5" s="45" t="s">
        <v>42</v>
      </c>
      <c r="G5" s="44" t="s">
        <v>43</v>
      </c>
    </row>
    <row r="6" s="59" customFormat="true" ht="17.25" hidden="false" customHeight="true" outlineLevel="0" collapsed="false">
      <c r="A6" s="44" t="n">
        <v>4</v>
      </c>
      <c r="B6" s="44" t="s">
        <v>126</v>
      </c>
      <c r="C6" s="45" t="n">
        <v>9</v>
      </c>
      <c r="D6" s="45" t="n">
        <v>120</v>
      </c>
      <c r="E6" s="47" t="n">
        <v>5</v>
      </c>
      <c r="F6" s="45" t="s">
        <v>42</v>
      </c>
      <c r="G6" s="44" t="s">
        <v>43</v>
      </c>
    </row>
    <row r="7" s="59" customFormat="true" ht="17.25" hidden="false" customHeight="true" outlineLevel="0" collapsed="false">
      <c r="A7" s="44" t="n">
        <v>5</v>
      </c>
      <c r="B7" s="44" t="s">
        <v>127</v>
      </c>
      <c r="C7" s="45" t="n">
        <v>9</v>
      </c>
      <c r="D7" s="45" t="n">
        <v>120</v>
      </c>
      <c r="E7" s="60" t="n">
        <v>4</v>
      </c>
      <c r="F7" s="45" t="s">
        <v>42</v>
      </c>
      <c r="G7" s="44" t="s">
        <v>43</v>
      </c>
    </row>
    <row r="8" s="59" customFormat="true" ht="17.25" hidden="false" customHeight="true" outlineLevel="0" collapsed="false">
      <c r="A8" s="44"/>
      <c r="B8" s="44"/>
      <c r="C8" s="45"/>
      <c r="D8" s="45"/>
      <c r="E8" s="60"/>
      <c r="F8" s="45"/>
      <c r="G8" s="44"/>
    </row>
    <row r="9" s="59" customFormat="true" ht="17.25" hidden="false" customHeight="true" outlineLevel="0" collapsed="false">
      <c r="A9" s="44" t="n">
        <v>1</v>
      </c>
      <c r="B9" s="44" t="s">
        <v>128</v>
      </c>
      <c r="C9" s="45" t="n">
        <v>9</v>
      </c>
      <c r="D9" s="45" t="n">
        <v>121</v>
      </c>
      <c r="E9" s="47" t="n">
        <v>11</v>
      </c>
      <c r="F9" s="45" t="s">
        <v>42</v>
      </c>
      <c r="G9" s="44" t="s">
        <v>43</v>
      </c>
    </row>
    <row r="10" s="59" customFormat="true" ht="17.25" hidden="false" customHeight="true" outlineLevel="0" collapsed="false">
      <c r="A10" s="44" t="n">
        <v>2</v>
      </c>
      <c r="B10" s="44" t="s">
        <v>129</v>
      </c>
      <c r="C10" s="45" t="n">
        <v>9</v>
      </c>
      <c r="D10" s="45" t="n">
        <v>121</v>
      </c>
      <c r="E10" s="47" t="n">
        <v>3</v>
      </c>
      <c r="F10" s="45" t="s">
        <v>42</v>
      </c>
      <c r="G10" s="44" t="s">
        <v>43</v>
      </c>
    </row>
    <row r="11" s="59" customFormat="true" ht="17.25" hidden="false" customHeight="true" outlineLevel="0" collapsed="false">
      <c r="A11" s="44"/>
      <c r="B11" s="44"/>
      <c r="C11" s="45"/>
      <c r="D11" s="45"/>
      <c r="E11" s="47"/>
      <c r="F11" s="45"/>
      <c r="G11" s="44"/>
    </row>
    <row r="12" s="59" customFormat="true" ht="17.25" hidden="false" customHeight="true" outlineLevel="0" collapsed="false">
      <c r="A12" s="44" t="n">
        <v>1</v>
      </c>
      <c r="B12" s="48" t="s">
        <v>130</v>
      </c>
      <c r="C12" s="45" t="n">
        <v>9</v>
      </c>
      <c r="D12" s="45" t="n">
        <v>116</v>
      </c>
      <c r="E12" s="45" t="n">
        <v>35</v>
      </c>
      <c r="F12" s="45" t="s">
        <v>131</v>
      </c>
      <c r="G12" s="44" t="s">
        <v>43</v>
      </c>
    </row>
    <row r="13" s="59" customFormat="true" ht="17.25" hidden="false" customHeight="true" outlineLevel="0" collapsed="false">
      <c r="A13" s="44" t="n">
        <v>2</v>
      </c>
      <c r="B13" s="48" t="s">
        <v>132</v>
      </c>
      <c r="C13" s="45" t="n">
        <v>9</v>
      </c>
      <c r="D13" s="45" t="n">
        <v>116</v>
      </c>
      <c r="E13" s="47" t="n">
        <v>15</v>
      </c>
      <c r="F13" s="45" t="s">
        <v>42</v>
      </c>
      <c r="G13" s="44" t="s">
        <v>43</v>
      </c>
    </row>
    <row r="14" s="59" customFormat="true" ht="17.25" hidden="false" customHeight="true" outlineLevel="0" collapsed="false">
      <c r="A14" s="44" t="n">
        <v>3</v>
      </c>
      <c r="B14" s="48" t="s">
        <v>133</v>
      </c>
      <c r="C14" s="45" t="n">
        <v>9</v>
      </c>
      <c r="D14" s="45" t="n">
        <v>116</v>
      </c>
      <c r="E14" s="47" t="n">
        <v>14</v>
      </c>
      <c r="F14" s="45" t="s">
        <v>42</v>
      </c>
      <c r="G14" s="44" t="s">
        <v>43</v>
      </c>
    </row>
    <row r="15" s="59" customFormat="true" ht="17.25" hidden="false" customHeight="true" outlineLevel="0" collapsed="false">
      <c r="A15" s="44" t="n">
        <v>4</v>
      </c>
      <c r="B15" s="48" t="s">
        <v>134</v>
      </c>
      <c r="C15" s="45" t="n">
        <v>9</v>
      </c>
      <c r="D15" s="45" t="n">
        <v>116</v>
      </c>
      <c r="E15" s="45" t="n">
        <v>13</v>
      </c>
      <c r="F15" s="45" t="s">
        <v>1</v>
      </c>
      <c r="G15" s="44" t="s">
        <v>43</v>
      </c>
    </row>
    <row r="16" s="59" customFormat="true" ht="17.25" hidden="false" customHeight="true" outlineLevel="0" collapsed="false">
      <c r="A16" s="44"/>
      <c r="B16" s="48"/>
      <c r="C16" s="45"/>
      <c r="D16" s="45"/>
      <c r="E16" s="45"/>
      <c r="F16" s="45"/>
      <c r="G16" s="44"/>
    </row>
    <row r="17" s="59" customFormat="true" ht="17.25" hidden="false" customHeight="true" outlineLevel="0" collapsed="false">
      <c r="A17" s="44" t="n">
        <v>1</v>
      </c>
      <c r="B17" s="44" t="s">
        <v>135</v>
      </c>
      <c r="C17" s="45" t="n">
        <v>9</v>
      </c>
      <c r="D17" s="45" t="n">
        <v>115</v>
      </c>
      <c r="E17" s="45" t="n">
        <v>11</v>
      </c>
      <c r="F17" s="45" t="s">
        <v>42</v>
      </c>
      <c r="G17" s="48" t="s">
        <v>43</v>
      </c>
    </row>
    <row r="18" s="59" customFormat="true" ht="17.25" hidden="false" customHeight="true" outlineLevel="0" collapsed="false">
      <c r="A18" s="44" t="n">
        <v>2</v>
      </c>
      <c r="B18" s="44" t="s">
        <v>136</v>
      </c>
      <c r="C18" s="46" t="n">
        <v>9</v>
      </c>
      <c r="D18" s="60" t="n">
        <v>115</v>
      </c>
      <c r="E18" s="60" t="n">
        <v>8</v>
      </c>
      <c r="F18" s="45" t="s">
        <v>42</v>
      </c>
      <c r="G18" s="44" t="s">
        <v>43</v>
      </c>
    </row>
    <row r="19" s="59" customFormat="true" ht="17.25" hidden="false" customHeight="true" outlineLevel="0" collapsed="false">
      <c r="A19" s="44" t="n">
        <v>3</v>
      </c>
      <c r="B19" s="44" t="s">
        <v>137</v>
      </c>
      <c r="C19" s="45" t="n">
        <v>9</v>
      </c>
      <c r="D19" s="45" t="n">
        <v>115</v>
      </c>
      <c r="E19" s="47" t="n">
        <v>8</v>
      </c>
      <c r="F19" s="45" t="s">
        <v>42</v>
      </c>
      <c r="G19" s="44" t="s">
        <v>43</v>
      </c>
    </row>
    <row r="20" s="59" customFormat="true" ht="17.25" hidden="false" customHeight="true" outlineLevel="0" collapsed="false">
      <c r="A20" s="44" t="n">
        <v>4</v>
      </c>
      <c r="B20" s="44" t="s">
        <v>138</v>
      </c>
      <c r="C20" s="46" t="n">
        <v>9</v>
      </c>
      <c r="D20" s="60" t="n">
        <v>115</v>
      </c>
      <c r="E20" s="60" t="n">
        <v>7</v>
      </c>
      <c r="F20" s="45" t="s">
        <v>42</v>
      </c>
      <c r="G20" s="44" t="s">
        <v>43</v>
      </c>
    </row>
    <row r="21" s="59" customFormat="true" ht="17.25" hidden="false" customHeight="true" outlineLevel="0" collapsed="false">
      <c r="A21" s="44" t="n">
        <v>5</v>
      </c>
      <c r="B21" s="44" t="s">
        <v>139</v>
      </c>
      <c r="C21" s="45" t="n">
        <v>9</v>
      </c>
      <c r="D21" s="45" t="n">
        <v>115</v>
      </c>
      <c r="E21" s="47" t="n">
        <v>5</v>
      </c>
      <c r="F21" s="45" t="s">
        <v>42</v>
      </c>
      <c r="G21" s="44" t="s">
        <v>43</v>
      </c>
    </row>
    <row r="23" customFormat="false" ht="15.75" hidden="false" customHeight="false" outlineLevel="0" collapsed="false">
      <c r="A23" s="44" t="n">
        <v>1</v>
      </c>
      <c r="B23" s="44" t="s">
        <v>140</v>
      </c>
      <c r="C23" s="45" t="n">
        <v>9</v>
      </c>
      <c r="D23" s="45" t="n">
        <v>111</v>
      </c>
      <c r="E23" s="47" t="n">
        <v>23</v>
      </c>
      <c r="F23" s="45" t="s">
        <v>131</v>
      </c>
      <c r="G23" s="44" t="s">
        <v>43</v>
      </c>
    </row>
    <row r="24" customFormat="false" ht="15.75" hidden="false" customHeight="false" outlineLevel="0" collapsed="false">
      <c r="A24" s="44" t="n">
        <v>2</v>
      </c>
      <c r="B24" s="44" t="s">
        <v>141</v>
      </c>
      <c r="C24" s="45" t="n">
        <v>9</v>
      </c>
      <c r="D24" s="45" t="n">
        <v>111</v>
      </c>
      <c r="E24" s="47" t="n">
        <v>17</v>
      </c>
      <c r="F24" s="45" t="s">
        <v>142</v>
      </c>
      <c r="G24" s="44" t="s">
        <v>43</v>
      </c>
    </row>
    <row r="25" customFormat="false" ht="15.75" hidden="false" customHeight="false" outlineLevel="0" collapsed="false">
      <c r="A25" s="44" t="n">
        <v>3</v>
      </c>
      <c r="B25" s="44" t="s">
        <v>143</v>
      </c>
      <c r="C25" s="45" t="n">
        <v>9</v>
      </c>
      <c r="D25" s="45" t="n">
        <v>111</v>
      </c>
      <c r="E25" s="47" t="n">
        <v>14</v>
      </c>
      <c r="F25" s="45" t="s">
        <v>42</v>
      </c>
      <c r="G25" s="44" t="s">
        <v>43</v>
      </c>
    </row>
    <row r="26" customFormat="false" ht="15.75" hidden="false" customHeight="false" outlineLevel="0" collapsed="false">
      <c r="A26" s="44" t="n">
        <v>4</v>
      </c>
      <c r="B26" s="44" t="s">
        <v>144</v>
      </c>
      <c r="C26" s="45" t="n">
        <v>9</v>
      </c>
      <c r="D26" s="45" t="n">
        <v>111</v>
      </c>
      <c r="E26" s="47" t="n">
        <v>15</v>
      </c>
      <c r="F26" s="45" t="s">
        <v>42</v>
      </c>
      <c r="G26" s="44" t="s">
        <v>43</v>
      </c>
    </row>
    <row r="27" customFormat="false" ht="15.75" hidden="false" customHeight="false" outlineLevel="0" collapsed="false">
      <c r="A27" s="44" t="n">
        <v>5</v>
      </c>
      <c r="B27" s="44" t="s">
        <v>145</v>
      </c>
      <c r="C27" s="45" t="n">
        <v>9</v>
      </c>
      <c r="D27" s="45" t="n">
        <v>111</v>
      </c>
      <c r="E27" s="45" t="n">
        <v>15</v>
      </c>
      <c r="F27" s="45" t="s">
        <v>42</v>
      </c>
      <c r="G27" s="44" t="s">
        <v>43</v>
      </c>
    </row>
    <row r="28" customFormat="false" ht="15.75" hidden="false" customHeight="false" outlineLevel="0" collapsed="false">
      <c r="A28" s="44" t="n">
        <v>6</v>
      </c>
      <c r="B28" s="44" t="s">
        <v>146</v>
      </c>
      <c r="C28" s="45" t="n">
        <v>9</v>
      </c>
      <c r="D28" s="45" t="n">
        <v>111</v>
      </c>
      <c r="E28" s="47" t="n">
        <v>12</v>
      </c>
      <c r="F28" s="45" t="s">
        <v>42</v>
      </c>
      <c r="G28" s="44" t="s">
        <v>43</v>
      </c>
    </row>
    <row r="29" customFormat="false" ht="15.75" hidden="false" customHeight="false" outlineLevel="0" collapsed="false">
      <c r="A29" s="44" t="n">
        <v>7</v>
      </c>
      <c r="B29" s="44" t="s">
        <v>147</v>
      </c>
      <c r="C29" s="45" t="n">
        <v>9</v>
      </c>
      <c r="D29" s="45" t="n">
        <v>111</v>
      </c>
      <c r="E29" s="45" t="n">
        <v>12</v>
      </c>
      <c r="F29" s="45" t="s">
        <v>42</v>
      </c>
      <c r="G29" s="44" t="s">
        <v>43</v>
      </c>
    </row>
    <row r="30" customFormat="false" ht="15.75" hidden="false" customHeight="false" outlineLevel="0" collapsed="false">
      <c r="A30" s="44" t="n">
        <v>8</v>
      </c>
      <c r="B30" s="44" t="s">
        <v>148</v>
      </c>
      <c r="C30" s="45" t="n">
        <v>9</v>
      </c>
      <c r="D30" s="45" t="n">
        <v>111</v>
      </c>
      <c r="E30" s="47" t="n">
        <v>11</v>
      </c>
      <c r="F30" s="45" t="s">
        <v>42</v>
      </c>
      <c r="G30" s="44" t="s">
        <v>43</v>
      </c>
    </row>
    <row r="31" customFormat="false" ht="15.75" hidden="false" customHeight="false" outlineLevel="0" collapsed="false">
      <c r="A31" s="44" t="n">
        <v>9</v>
      </c>
      <c r="B31" s="44" t="s">
        <v>149</v>
      </c>
      <c r="C31" s="45" t="n">
        <v>9</v>
      </c>
      <c r="D31" s="45" t="n">
        <v>111</v>
      </c>
      <c r="E31" s="45" t="n">
        <v>11</v>
      </c>
      <c r="F31" s="45" t="s">
        <v>42</v>
      </c>
      <c r="G31" s="44" t="s">
        <v>43</v>
      </c>
    </row>
    <row r="32" customFormat="false" ht="15.75" hidden="false" customHeight="false" outlineLevel="0" collapsed="false">
      <c r="A32" s="44" t="n">
        <v>10</v>
      </c>
      <c r="B32" s="44" t="s">
        <v>150</v>
      </c>
      <c r="C32" s="45" t="n">
        <v>9</v>
      </c>
      <c r="D32" s="45" t="n">
        <v>111</v>
      </c>
      <c r="E32" s="45" t="n">
        <v>10</v>
      </c>
      <c r="F32" s="45" t="s">
        <v>42</v>
      </c>
      <c r="G32" s="44" t="s">
        <v>43</v>
      </c>
    </row>
    <row r="33" customFormat="false" ht="15.75" hidden="false" customHeight="false" outlineLevel="0" collapsed="false">
      <c r="A33" s="1" t="n">
        <v>11</v>
      </c>
      <c r="B33" s="44" t="s">
        <v>151</v>
      </c>
      <c r="C33" s="45" t="n">
        <v>9</v>
      </c>
      <c r="D33" s="45" t="n">
        <v>111</v>
      </c>
      <c r="E33" s="47" t="n">
        <v>8</v>
      </c>
      <c r="F33" s="45" t="s">
        <v>42</v>
      </c>
      <c r="G33" s="44" t="s">
        <v>43</v>
      </c>
    </row>
    <row r="34" customFormat="false" ht="15.75" hidden="false" customHeight="false" outlineLevel="0" collapsed="false">
      <c r="A34" s="1" t="n">
        <v>12</v>
      </c>
      <c r="B34" s="44" t="s">
        <v>152</v>
      </c>
      <c r="C34" s="45" t="n">
        <v>9</v>
      </c>
      <c r="D34" s="45" t="n">
        <v>111</v>
      </c>
      <c r="E34" s="47" t="n">
        <v>7</v>
      </c>
      <c r="F34" s="45" t="s">
        <v>42</v>
      </c>
      <c r="G34" s="44" t="s">
        <v>43</v>
      </c>
    </row>
    <row r="35" customFormat="false" ht="15.75" hidden="false" customHeight="false" outlineLevel="0" collapsed="false">
      <c r="A35" s="1" t="n">
        <v>13</v>
      </c>
      <c r="B35" s="44" t="s">
        <v>153</v>
      </c>
      <c r="C35" s="45" t="n">
        <v>9</v>
      </c>
      <c r="D35" s="45" t="n">
        <v>111</v>
      </c>
      <c r="E35" s="45" t="n">
        <v>6</v>
      </c>
      <c r="F35" s="45" t="s">
        <v>42</v>
      </c>
      <c r="G35" s="44" t="s">
        <v>43</v>
      </c>
    </row>
    <row r="36" customFormat="false" ht="15.75" hidden="false" customHeight="false" outlineLevel="0" collapsed="false">
      <c r="A36" s="1" t="n">
        <v>14</v>
      </c>
      <c r="B36" s="44" t="s">
        <v>154</v>
      </c>
      <c r="C36" s="45" t="n">
        <v>9</v>
      </c>
      <c r="D36" s="45" t="n">
        <v>111</v>
      </c>
      <c r="E36" s="47" t="n">
        <v>6</v>
      </c>
      <c r="F36" s="45" t="s">
        <v>42</v>
      </c>
      <c r="G36" s="44" t="s">
        <v>43</v>
      </c>
    </row>
    <row r="37" customFormat="false" ht="15.75" hidden="false" customHeight="false" outlineLevel="0" collapsed="false">
      <c r="A37" s="1" t="n">
        <v>15</v>
      </c>
      <c r="B37" s="44" t="s">
        <v>155</v>
      </c>
      <c r="C37" s="45" t="n">
        <v>9</v>
      </c>
      <c r="D37" s="45" t="n">
        <v>111</v>
      </c>
      <c r="E37" s="60" t="n">
        <v>6</v>
      </c>
      <c r="F37" s="45" t="s">
        <v>42</v>
      </c>
      <c r="G37" s="44" t="s">
        <v>43</v>
      </c>
    </row>
    <row r="38" customFormat="false" ht="15.75" hidden="false" customHeight="false" outlineLevel="0" collapsed="false">
      <c r="A38" s="1" t="n">
        <v>16</v>
      </c>
      <c r="B38" s="44" t="s">
        <v>156</v>
      </c>
      <c r="C38" s="45" t="n">
        <v>9</v>
      </c>
      <c r="D38" s="45" t="n">
        <v>111</v>
      </c>
      <c r="E38" s="45" t="n">
        <v>6</v>
      </c>
      <c r="F38" s="45" t="s">
        <v>42</v>
      </c>
      <c r="G38" s="44" t="s">
        <v>43</v>
      </c>
    </row>
    <row r="39" customFormat="false" ht="15.75" hidden="false" customHeight="false" outlineLevel="0" collapsed="false">
      <c r="A39" s="1" t="n">
        <v>17</v>
      </c>
      <c r="B39" s="44" t="s">
        <v>157</v>
      </c>
      <c r="C39" s="45" t="n">
        <v>9</v>
      </c>
      <c r="D39" s="45" t="n">
        <v>111</v>
      </c>
      <c r="E39" s="47" t="n">
        <v>5</v>
      </c>
      <c r="F39" s="45" t="s">
        <v>42</v>
      </c>
      <c r="G39" s="44" t="s">
        <v>43</v>
      </c>
    </row>
    <row r="40" customFormat="false" ht="15.75" hidden="false" customHeight="false" outlineLevel="0" collapsed="false">
      <c r="A40" s="1" t="n">
        <v>18</v>
      </c>
      <c r="B40" s="44" t="s">
        <v>158</v>
      </c>
      <c r="C40" s="45" t="n">
        <v>9</v>
      </c>
      <c r="D40" s="45" t="n">
        <v>111</v>
      </c>
      <c r="E40" s="45" t="n">
        <v>5</v>
      </c>
      <c r="F40" s="45" t="s">
        <v>42</v>
      </c>
      <c r="G40" s="44" t="s">
        <v>43</v>
      </c>
    </row>
    <row r="41" customFormat="false" ht="15.75" hidden="false" customHeight="false" outlineLevel="0" collapsed="false">
      <c r="A41" s="1" t="n">
        <v>19</v>
      </c>
      <c r="B41" s="44" t="s">
        <v>159</v>
      </c>
      <c r="C41" s="45" t="n">
        <v>9</v>
      </c>
      <c r="D41" s="45" t="n">
        <v>111</v>
      </c>
      <c r="E41" s="47" t="n">
        <v>4</v>
      </c>
      <c r="F41" s="45" t="s">
        <v>42</v>
      </c>
      <c r="G41" s="44" t="s">
        <v>43</v>
      </c>
    </row>
    <row r="42" customFormat="false" ht="15.75" hidden="false" customHeight="false" outlineLevel="0" collapsed="false">
      <c r="A42" s="1" t="n">
        <v>20</v>
      </c>
      <c r="B42" s="44" t="s">
        <v>160</v>
      </c>
      <c r="C42" s="45" t="n">
        <v>9</v>
      </c>
      <c r="D42" s="45" t="n">
        <v>111</v>
      </c>
      <c r="E42" s="45" t="n">
        <v>4</v>
      </c>
      <c r="F42" s="45" t="s">
        <v>42</v>
      </c>
      <c r="G42" s="44" t="s">
        <v>43</v>
      </c>
    </row>
    <row r="43" customFormat="false" ht="15.75" hidden="false" customHeight="false" outlineLevel="0" collapsed="false">
      <c r="A43" s="1" t="n">
        <v>21</v>
      </c>
      <c r="B43" s="44" t="s">
        <v>161</v>
      </c>
      <c r="C43" s="45" t="n">
        <v>9</v>
      </c>
      <c r="D43" s="45" t="n">
        <v>111</v>
      </c>
      <c r="E43" s="47" t="n">
        <v>3</v>
      </c>
      <c r="F43" s="45" t="s">
        <v>42</v>
      </c>
      <c r="G43" s="44" t="s">
        <v>43</v>
      </c>
    </row>
    <row r="44" customFormat="false" ht="15.75" hidden="false" customHeight="false" outlineLevel="0" collapsed="false">
      <c r="A44" s="1" t="n">
        <v>22</v>
      </c>
      <c r="B44" s="44" t="s">
        <v>162</v>
      </c>
      <c r="C44" s="45" t="n">
        <v>9</v>
      </c>
      <c r="D44" s="45" t="n">
        <v>111</v>
      </c>
      <c r="E44" s="47" t="n">
        <v>2</v>
      </c>
      <c r="F44" s="45" t="s">
        <v>42</v>
      </c>
      <c r="G44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163</v>
      </c>
      <c r="C3" s="45" t="n">
        <v>10</v>
      </c>
      <c r="D3" s="45" t="n">
        <v>120</v>
      </c>
      <c r="E3" s="47" t="n">
        <v>7.5</v>
      </c>
      <c r="F3" s="45" t="s">
        <v>42</v>
      </c>
      <c r="G3" s="44" t="s">
        <v>43</v>
      </c>
      <c r="H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164</v>
      </c>
      <c r="C4" s="45" t="n">
        <v>10</v>
      </c>
      <c r="D4" s="45" t="n">
        <v>120</v>
      </c>
      <c r="E4" s="47" t="n">
        <v>8</v>
      </c>
      <c r="F4" s="45" t="s">
        <v>42</v>
      </c>
      <c r="G4" s="44" t="s">
        <v>43</v>
      </c>
      <c r="H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3</v>
      </c>
      <c r="B5" s="44" t="s">
        <v>165</v>
      </c>
      <c r="C5" s="45" t="n">
        <v>10</v>
      </c>
      <c r="D5" s="45" t="n">
        <v>120</v>
      </c>
      <c r="E5" s="61" t="n">
        <v>8.5</v>
      </c>
      <c r="F5" s="45" t="s">
        <v>42</v>
      </c>
      <c r="G5" s="44" t="s">
        <v>43</v>
      </c>
      <c r="H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/>
      <c r="B6" s="44"/>
      <c r="C6" s="45"/>
      <c r="D6" s="45"/>
      <c r="E6" s="61"/>
      <c r="F6" s="45"/>
      <c r="G6" s="44"/>
      <c r="H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1</v>
      </c>
      <c r="B7" s="44" t="s">
        <v>166</v>
      </c>
      <c r="C7" s="45" t="n">
        <v>10</v>
      </c>
      <c r="D7" s="45" t="n">
        <v>121</v>
      </c>
      <c r="E7" s="47" t="n">
        <v>8</v>
      </c>
      <c r="F7" s="45" t="s">
        <v>42</v>
      </c>
      <c r="G7" s="44" t="s">
        <v>43</v>
      </c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2</v>
      </c>
      <c r="B8" s="44" t="s">
        <v>167</v>
      </c>
      <c r="C8" s="45" t="n">
        <v>10</v>
      </c>
      <c r="D8" s="45" t="n">
        <v>121</v>
      </c>
      <c r="E8" s="47" t="n">
        <v>8</v>
      </c>
      <c r="F8" s="45" t="s">
        <v>42</v>
      </c>
      <c r="G8" s="44" t="s">
        <v>43</v>
      </c>
      <c r="H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/>
      <c r="B9" s="44"/>
      <c r="C9" s="45"/>
      <c r="D9" s="45"/>
      <c r="E9" s="47"/>
      <c r="F9" s="45"/>
      <c r="G9" s="44"/>
      <c r="H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1</v>
      </c>
      <c r="B10" s="44" t="s">
        <v>168</v>
      </c>
      <c r="C10" s="45" t="n">
        <v>10</v>
      </c>
      <c r="D10" s="45" t="n">
        <v>114</v>
      </c>
      <c r="E10" s="47" t="n">
        <v>7</v>
      </c>
      <c r="F10" s="45" t="s">
        <v>42</v>
      </c>
      <c r="G10" s="44" t="s">
        <v>43</v>
      </c>
      <c r="H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4" t="n">
        <v>2</v>
      </c>
      <c r="B11" s="44" t="s">
        <v>169</v>
      </c>
      <c r="C11" s="45" t="n">
        <v>10</v>
      </c>
      <c r="D11" s="45" t="n">
        <v>114</v>
      </c>
      <c r="E11" s="47" t="n">
        <v>3.5</v>
      </c>
      <c r="F11" s="45" t="s">
        <v>42</v>
      </c>
      <c r="G11" s="44" t="s">
        <v>43</v>
      </c>
      <c r="H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44"/>
      <c r="B12" s="44"/>
      <c r="C12" s="45"/>
      <c r="D12" s="45"/>
      <c r="E12" s="47"/>
      <c r="F12" s="45"/>
      <c r="G12" s="44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44" t="n">
        <v>1</v>
      </c>
      <c r="B13" s="57" t="s">
        <v>170</v>
      </c>
      <c r="C13" s="62" t="n">
        <v>10</v>
      </c>
      <c r="D13" s="62" t="n">
        <v>116</v>
      </c>
      <c r="E13" s="63" t="n">
        <v>13.5</v>
      </c>
      <c r="F13" s="62" t="s">
        <v>42</v>
      </c>
      <c r="G13" s="57" t="s">
        <v>43</v>
      </c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44" t="n">
        <v>2</v>
      </c>
      <c r="B14" s="57" t="s">
        <v>171</v>
      </c>
      <c r="C14" s="62" t="n">
        <v>10</v>
      </c>
      <c r="D14" s="62" t="n">
        <v>116</v>
      </c>
      <c r="E14" s="63" t="n">
        <v>11</v>
      </c>
      <c r="F14" s="62" t="s">
        <v>42</v>
      </c>
      <c r="G14" s="57" t="s">
        <v>43</v>
      </c>
      <c r="H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44"/>
      <c r="B15" s="57"/>
      <c r="C15" s="62"/>
      <c r="D15" s="62"/>
      <c r="E15" s="63"/>
      <c r="F15" s="62"/>
      <c r="G15" s="57"/>
      <c r="H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4" t="n">
        <v>1</v>
      </c>
      <c r="B16" s="44" t="s">
        <v>172</v>
      </c>
      <c r="C16" s="64" t="s">
        <v>173</v>
      </c>
      <c r="D16" s="45" t="n">
        <v>115</v>
      </c>
      <c r="E16" s="45" t="n">
        <v>10.5</v>
      </c>
      <c r="F16" s="45" t="s">
        <v>42</v>
      </c>
      <c r="G16" s="44" t="s">
        <v>43</v>
      </c>
      <c r="H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2</v>
      </c>
      <c r="B17" s="44" t="s">
        <v>174</v>
      </c>
      <c r="C17" s="46" t="n">
        <v>10</v>
      </c>
      <c r="D17" s="45" t="n">
        <v>115</v>
      </c>
      <c r="E17" s="45" t="n">
        <v>8.5</v>
      </c>
      <c r="F17" s="45" t="s">
        <v>42</v>
      </c>
      <c r="G17" s="44" t="s">
        <v>43</v>
      </c>
      <c r="H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3</v>
      </c>
      <c r="B18" s="44" t="s">
        <v>175</v>
      </c>
      <c r="C18" s="64" t="s">
        <v>173</v>
      </c>
      <c r="D18" s="45" t="n">
        <v>115</v>
      </c>
      <c r="E18" s="45" t="n">
        <v>6</v>
      </c>
      <c r="F18" s="45" t="s">
        <v>42</v>
      </c>
      <c r="G18" s="48" t="s">
        <v>43</v>
      </c>
      <c r="H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/>
      <c r="B19" s="44"/>
      <c r="C19" s="64"/>
      <c r="D19" s="45"/>
      <c r="E19" s="45"/>
      <c r="F19" s="45"/>
      <c r="G19" s="48"/>
      <c r="H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4" t="n">
        <v>1</v>
      </c>
      <c r="B20" s="44" t="s">
        <v>176</v>
      </c>
      <c r="C20" s="45" t="n">
        <v>10</v>
      </c>
      <c r="D20" s="45" t="n">
        <v>112</v>
      </c>
      <c r="E20" s="47" t="n">
        <v>14.5</v>
      </c>
      <c r="F20" s="45" t="s">
        <v>42</v>
      </c>
      <c r="G20" s="44" t="s">
        <v>43</v>
      </c>
      <c r="H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4" t="n">
        <v>2</v>
      </c>
      <c r="B21" s="44" t="s">
        <v>177</v>
      </c>
      <c r="C21" s="45" t="n">
        <v>10</v>
      </c>
      <c r="D21" s="45" t="n">
        <v>112</v>
      </c>
      <c r="E21" s="45" t="n">
        <v>5</v>
      </c>
      <c r="F21" s="45" t="s">
        <v>42</v>
      </c>
      <c r="G21" s="44" t="s">
        <v>43</v>
      </c>
      <c r="H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5.75" hidden="false" customHeight="false" outlineLevel="0" collapsed="false">
      <c r="A23" s="1" t="n">
        <v>1</v>
      </c>
      <c r="B23" s="44" t="s">
        <v>178</v>
      </c>
      <c r="C23" s="45" t="n">
        <v>10</v>
      </c>
      <c r="D23" s="45" t="n">
        <v>111</v>
      </c>
      <c r="E23" s="45" t="n">
        <v>30.5</v>
      </c>
      <c r="F23" s="45" t="s">
        <v>179</v>
      </c>
      <c r="G23" s="44" t="s">
        <v>43</v>
      </c>
    </row>
    <row r="24" customFormat="false" ht="15.75" hidden="false" customHeight="false" outlineLevel="0" collapsed="false">
      <c r="A24" s="1" t="n">
        <v>2</v>
      </c>
      <c r="B24" s="44" t="s">
        <v>180</v>
      </c>
      <c r="C24" s="45" t="n">
        <v>10</v>
      </c>
      <c r="D24" s="45" t="n">
        <v>111</v>
      </c>
      <c r="E24" s="60" t="n">
        <v>29.5</v>
      </c>
      <c r="F24" s="45" t="s">
        <v>181</v>
      </c>
      <c r="G24" s="44" t="s">
        <v>43</v>
      </c>
    </row>
    <row r="25" customFormat="false" ht="15.75" hidden="false" customHeight="false" outlineLevel="0" collapsed="false">
      <c r="A25" s="1" t="n">
        <v>3</v>
      </c>
      <c r="B25" s="44" t="s">
        <v>182</v>
      </c>
      <c r="C25" s="45" t="n">
        <v>10</v>
      </c>
      <c r="D25" s="45" t="n">
        <v>111</v>
      </c>
      <c r="E25" s="45" t="n">
        <v>28</v>
      </c>
      <c r="F25" s="45" t="s">
        <v>181</v>
      </c>
      <c r="G25" s="44" t="s">
        <v>43</v>
      </c>
    </row>
    <row r="26" customFormat="false" ht="15.75" hidden="false" customHeight="false" outlineLevel="0" collapsed="false">
      <c r="A26" s="1" t="n">
        <v>4</v>
      </c>
      <c r="B26" s="44" t="s">
        <v>183</v>
      </c>
      <c r="C26" s="45" t="n">
        <v>10</v>
      </c>
      <c r="D26" s="45" t="n">
        <v>111</v>
      </c>
      <c r="E26" s="47" t="n">
        <v>27</v>
      </c>
      <c r="F26" s="45" t="s">
        <v>181</v>
      </c>
      <c r="G26" s="44" t="s">
        <v>43</v>
      </c>
    </row>
    <row r="27" customFormat="false" ht="15.75" hidden="false" customHeight="false" outlineLevel="0" collapsed="false">
      <c r="A27" s="1" t="n">
        <v>5</v>
      </c>
      <c r="B27" s="44" t="s">
        <v>184</v>
      </c>
      <c r="C27" s="45" t="n">
        <v>10</v>
      </c>
      <c r="D27" s="45" t="n">
        <v>111</v>
      </c>
      <c r="E27" s="47" t="n">
        <v>27</v>
      </c>
      <c r="F27" s="45" t="s">
        <v>181</v>
      </c>
      <c r="G27" s="44" t="s">
        <v>43</v>
      </c>
    </row>
    <row r="28" customFormat="false" ht="15.75" hidden="false" customHeight="false" outlineLevel="0" collapsed="false">
      <c r="A28" s="1" t="n">
        <v>6</v>
      </c>
      <c r="B28" s="44" t="s">
        <v>185</v>
      </c>
      <c r="C28" s="45" t="n">
        <v>10</v>
      </c>
      <c r="D28" s="45" t="n">
        <v>111</v>
      </c>
      <c r="E28" s="47" t="n">
        <v>26.5</v>
      </c>
      <c r="F28" s="45" t="s">
        <v>181</v>
      </c>
      <c r="G28" s="44" t="s">
        <v>43</v>
      </c>
    </row>
    <row r="29" customFormat="false" ht="15.75" hidden="false" customHeight="false" outlineLevel="0" collapsed="false">
      <c r="A29" s="1" t="n">
        <v>7</v>
      </c>
      <c r="B29" s="44" t="s">
        <v>186</v>
      </c>
      <c r="C29" s="45" t="n">
        <v>10</v>
      </c>
      <c r="D29" s="45" t="n">
        <v>111</v>
      </c>
      <c r="E29" s="47" t="n">
        <v>26</v>
      </c>
      <c r="F29" s="45" t="s">
        <v>181</v>
      </c>
      <c r="G29" s="44" t="s">
        <v>43</v>
      </c>
    </row>
    <row r="30" customFormat="false" ht="15.75" hidden="false" customHeight="false" outlineLevel="0" collapsed="false">
      <c r="A30" s="1" t="n">
        <v>8</v>
      </c>
      <c r="B30" s="44" t="s">
        <v>187</v>
      </c>
      <c r="C30" s="45" t="n">
        <v>10</v>
      </c>
      <c r="D30" s="45" t="n">
        <v>111</v>
      </c>
      <c r="E30" s="60" t="n">
        <v>25.5</v>
      </c>
      <c r="F30" s="45" t="s">
        <v>181</v>
      </c>
      <c r="G30" s="44" t="s">
        <v>43</v>
      </c>
    </row>
    <row r="31" customFormat="false" ht="15.75" hidden="false" customHeight="false" outlineLevel="0" collapsed="false">
      <c r="A31" s="1" t="n">
        <v>9</v>
      </c>
      <c r="B31" s="44" t="s">
        <v>188</v>
      </c>
      <c r="C31" s="45" t="n">
        <v>10</v>
      </c>
      <c r="D31" s="45" t="n">
        <v>111</v>
      </c>
      <c r="E31" s="60" t="n">
        <v>24.5</v>
      </c>
      <c r="F31" s="45" t="s">
        <v>181</v>
      </c>
      <c r="G31" s="44" t="s">
        <v>43</v>
      </c>
    </row>
    <row r="32" customFormat="false" ht="15.75" hidden="false" customHeight="false" outlineLevel="0" collapsed="false">
      <c r="A32" s="1" t="n">
        <v>10</v>
      </c>
      <c r="B32" s="44" t="s">
        <v>189</v>
      </c>
      <c r="C32" s="45" t="n">
        <v>10</v>
      </c>
      <c r="D32" s="45" t="n">
        <v>111</v>
      </c>
      <c r="E32" s="60" t="n">
        <v>23</v>
      </c>
      <c r="F32" s="45" t="s">
        <v>181</v>
      </c>
      <c r="G32" s="44" t="s">
        <v>43</v>
      </c>
    </row>
    <row r="33" customFormat="false" ht="15.75" hidden="false" customHeight="false" outlineLevel="0" collapsed="false">
      <c r="A33" s="1" t="n">
        <v>11</v>
      </c>
      <c r="B33" s="44" t="s">
        <v>190</v>
      </c>
      <c r="C33" s="45" t="n">
        <v>10</v>
      </c>
      <c r="D33" s="45" t="n">
        <v>111</v>
      </c>
      <c r="E33" s="60" t="n">
        <v>20</v>
      </c>
      <c r="F33" s="45" t="s">
        <v>42</v>
      </c>
      <c r="G33" s="44" t="s">
        <v>43</v>
      </c>
    </row>
    <row r="34" customFormat="false" ht="15.75" hidden="false" customHeight="false" outlineLevel="0" collapsed="false">
      <c r="A34" s="1" t="n">
        <v>12</v>
      </c>
      <c r="B34" s="44" t="s">
        <v>191</v>
      </c>
      <c r="C34" s="45" t="n">
        <v>10</v>
      </c>
      <c r="D34" s="45" t="n">
        <v>111</v>
      </c>
      <c r="E34" s="47" t="n">
        <v>18</v>
      </c>
      <c r="F34" s="45" t="s">
        <v>42</v>
      </c>
      <c r="G34" s="44" t="s">
        <v>43</v>
      </c>
    </row>
    <row r="35" customFormat="false" ht="15.75" hidden="false" customHeight="false" outlineLevel="0" collapsed="false">
      <c r="A35" s="1" t="n">
        <v>13</v>
      </c>
      <c r="B35" s="44" t="s">
        <v>192</v>
      </c>
      <c r="C35" s="45" t="n">
        <v>10</v>
      </c>
      <c r="D35" s="45" t="n">
        <v>111</v>
      </c>
      <c r="E35" s="47" t="n">
        <v>16.5</v>
      </c>
      <c r="F35" s="45" t="s">
        <v>42</v>
      </c>
      <c r="G35" s="44" t="s">
        <v>43</v>
      </c>
    </row>
    <row r="36" customFormat="false" ht="15.75" hidden="false" customHeight="false" outlineLevel="0" collapsed="false">
      <c r="A36" s="1" t="n">
        <v>14</v>
      </c>
      <c r="B36" s="44" t="s">
        <v>193</v>
      </c>
      <c r="C36" s="45" t="n">
        <v>10</v>
      </c>
      <c r="D36" s="45" t="n">
        <v>111</v>
      </c>
      <c r="E36" s="47" t="n">
        <v>15</v>
      </c>
      <c r="F36" s="45" t="s">
        <v>42</v>
      </c>
      <c r="G36" s="44" t="s">
        <v>43</v>
      </c>
    </row>
    <row r="37" customFormat="false" ht="15.75" hidden="false" customHeight="false" outlineLevel="0" collapsed="false">
      <c r="A37" s="1" t="n">
        <v>15</v>
      </c>
      <c r="B37" s="44" t="s">
        <v>194</v>
      </c>
      <c r="C37" s="45" t="n">
        <v>10</v>
      </c>
      <c r="D37" s="45" t="n">
        <v>111</v>
      </c>
      <c r="E37" s="45" t="n">
        <v>13.5</v>
      </c>
      <c r="F37" s="45" t="s">
        <v>42</v>
      </c>
      <c r="G37" s="44" t="s">
        <v>43</v>
      </c>
    </row>
    <row r="38" customFormat="false" ht="15.75" hidden="false" customHeight="false" outlineLevel="0" collapsed="false">
      <c r="A38" s="1" t="n">
        <v>16</v>
      </c>
      <c r="B38" s="44" t="s">
        <v>195</v>
      </c>
      <c r="C38" s="45" t="n">
        <v>10</v>
      </c>
      <c r="D38" s="45" t="n">
        <v>111</v>
      </c>
      <c r="E38" s="47" t="n">
        <v>13.5</v>
      </c>
      <c r="F38" s="45" t="s">
        <v>42</v>
      </c>
      <c r="G38" s="44" t="s">
        <v>43</v>
      </c>
    </row>
    <row r="39" customFormat="false" ht="15.75" hidden="false" customHeight="false" outlineLevel="0" collapsed="false">
      <c r="A39" s="1" t="n">
        <v>17</v>
      </c>
      <c r="B39" s="44" t="s">
        <v>196</v>
      </c>
      <c r="C39" s="45" t="n">
        <v>10</v>
      </c>
      <c r="D39" s="45" t="n">
        <v>111</v>
      </c>
      <c r="E39" s="45" t="n">
        <v>13.5</v>
      </c>
      <c r="F39" s="45" t="s">
        <v>42</v>
      </c>
      <c r="G39" s="44" t="s">
        <v>43</v>
      </c>
    </row>
    <row r="40" customFormat="false" ht="15.75" hidden="false" customHeight="false" outlineLevel="0" collapsed="false">
      <c r="A40" s="1" t="n">
        <v>18</v>
      </c>
      <c r="B40" s="44" t="s">
        <v>197</v>
      </c>
      <c r="C40" s="45" t="n">
        <v>10</v>
      </c>
      <c r="D40" s="45" t="n">
        <v>111</v>
      </c>
      <c r="E40" s="60" t="n">
        <v>11.5</v>
      </c>
      <c r="F40" s="45" t="s">
        <v>42</v>
      </c>
      <c r="G40" s="44" t="s">
        <v>43</v>
      </c>
    </row>
    <row r="41" customFormat="false" ht="15.75" hidden="false" customHeight="false" outlineLevel="0" collapsed="false">
      <c r="A41" s="1" t="n">
        <v>19</v>
      </c>
      <c r="B41" s="44" t="s">
        <v>198</v>
      </c>
      <c r="C41" s="45" t="n">
        <v>10</v>
      </c>
      <c r="D41" s="45" t="n">
        <v>111</v>
      </c>
      <c r="E41" s="47" t="n">
        <v>11.5</v>
      </c>
      <c r="F41" s="45" t="s">
        <v>42</v>
      </c>
      <c r="G41" s="44" t="s">
        <v>43</v>
      </c>
    </row>
    <row r="42" customFormat="false" ht="15.75" hidden="false" customHeight="false" outlineLevel="0" collapsed="false">
      <c r="A42" s="1" t="n">
        <v>20</v>
      </c>
      <c r="B42" s="44" t="s">
        <v>199</v>
      </c>
      <c r="C42" s="45" t="n">
        <v>10</v>
      </c>
      <c r="D42" s="45" t="n">
        <v>111</v>
      </c>
      <c r="E42" s="47" t="n">
        <v>11.5</v>
      </c>
      <c r="F42" s="45" t="s">
        <v>42</v>
      </c>
      <c r="G42" s="44" t="s">
        <v>43</v>
      </c>
    </row>
    <row r="43" customFormat="false" ht="15.75" hidden="false" customHeight="false" outlineLevel="0" collapsed="false">
      <c r="A43" s="1" t="n">
        <v>21</v>
      </c>
      <c r="B43" s="44" t="s">
        <v>200</v>
      </c>
      <c r="C43" s="45" t="n">
        <v>10</v>
      </c>
      <c r="D43" s="45" t="n">
        <v>111</v>
      </c>
      <c r="E43" s="47" t="n">
        <v>10</v>
      </c>
      <c r="F43" s="45" t="s">
        <v>42</v>
      </c>
      <c r="G43" s="44" t="s">
        <v>43</v>
      </c>
    </row>
    <row r="44" customFormat="false" ht="15.75" hidden="false" customHeight="false" outlineLevel="0" collapsed="false">
      <c r="A44" s="1" t="n">
        <v>22</v>
      </c>
      <c r="B44" s="44" t="s">
        <v>201</v>
      </c>
      <c r="C44" s="45" t="n">
        <v>10</v>
      </c>
      <c r="D44" s="45" t="n">
        <v>111</v>
      </c>
      <c r="E44" s="47" t="n">
        <v>9.5</v>
      </c>
      <c r="F44" s="45" t="s">
        <v>42</v>
      </c>
      <c r="G44" s="44" t="s">
        <v>43</v>
      </c>
    </row>
    <row r="45" customFormat="false" ht="15.75" hidden="false" customHeight="false" outlineLevel="0" collapsed="false">
      <c r="A45" s="1" t="n">
        <v>23</v>
      </c>
      <c r="B45" s="44" t="s">
        <v>202</v>
      </c>
      <c r="C45" s="45" t="n">
        <v>10</v>
      </c>
      <c r="D45" s="45" t="n">
        <v>111</v>
      </c>
      <c r="E45" s="47" t="n">
        <v>8.5</v>
      </c>
      <c r="F45" s="45" t="s">
        <v>42</v>
      </c>
      <c r="G45" s="44" t="s">
        <v>43</v>
      </c>
    </row>
    <row r="46" customFormat="false" ht="15.75" hidden="false" customHeight="false" outlineLevel="0" collapsed="false">
      <c r="A46" s="1" t="n">
        <v>24</v>
      </c>
      <c r="B46" s="44" t="s">
        <v>203</v>
      </c>
      <c r="C46" s="45" t="n">
        <v>10</v>
      </c>
      <c r="D46" s="60" t="n">
        <v>111</v>
      </c>
      <c r="E46" s="60" t="n">
        <v>8</v>
      </c>
      <c r="F46" s="45" t="s">
        <v>42</v>
      </c>
      <c r="G46" s="44" t="s">
        <v>43</v>
      </c>
    </row>
    <row r="47" customFormat="false" ht="15.75" hidden="false" customHeight="false" outlineLevel="0" collapsed="false">
      <c r="A47" s="1" t="n">
        <v>25</v>
      </c>
      <c r="B47" s="44" t="s">
        <v>204</v>
      </c>
      <c r="C47" s="45" t="n">
        <v>10</v>
      </c>
      <c r="D47" s="45" t="n">
        <v>111</v>
      </c>
      <c r="E47" s="47" t="n">
        <v>8</v>
      </c>
      <c r="F47" s="45" t="s">
        <v>42</v>
      </c>
      <c r="G47" s="4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35.99"/>
    <col collapsed="false" customWidth="true" hidden="false" outlineLevel="0" max="3" min="3" style="66" width="10.13"/>
    <col collapsed="false" customWidth="true" hidden="false" outlineLevel="0" max="4" min="4" style="65" width="6.13"/>
    <col collapsed="false" customWidth="true" hidden="false" outlineLevel="0" max="5" min="5" style="65" width="12.42"/>
    <col collapsed="false" customWidth="true" hidden="false" outlineLevel="0" max="6" min="6" style="65" width="14.56"/>
    <col collapsed="false" customWidth="true" hidden="false" outlineLevel="0" max="7" min="7" style="65" width="28.7"/>
    <col collapsed="false" customWidth="false" hidden="false" outlineLevel="0" max="257" min="8" style="65" width="9.14"/>
  </cols>
  <sheetData>
    <row r="1" customFormat="false" ht="15.75" hidden="false" customHeight="true" outlineLevel="0" collapsed="false">
      <c r="A1" s="67" t="s">
        <v>0</v>
      </c>
      <c r="B1" s="68"/>
      <c r="C1" s="69" t="s">
        <v>3</v>
      </c>
      <c r="D1" s="67" t="s">
        <v>4</v>
      </c>
      <c r="E1" s="67" t="s">
        <v>5</v>
      </c>
      <c r="F1" s="70" t="s">
        <v>6</v>
      </c>
      <c r="G1" s="71"/>
    </row>
    <row r="2" customFormat="false" ht="47.25" hidden="false" customHeight="false" outlineLevel="0" collapsed="false">
      <c r="A2" s="72" t="s">
        <v>8</v>
      </c>
      <c r="B2" s="72" t="s">
        <v>38</v>
      </c>
      <c r="C2" s="73" t="s">
        <v>14</v>
      </c>
      <c r="D2" s="72" t="s">
        <v>15</v>
      </c>
      <c r="E2" s="7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205</v>
      </c>
      <c r="C3" s="45" t="n">
        <v>11</v>
      </c>
      <c r="D3" s="45" t="n">
        <v>120</v>
      </c>
      <c r="E3" s="47" t="n">
        <v>28</v>
      </c>
      <c r="F3" s="45" t="s">
        <v>179</v>
      </c>
      <c r="G3" s="44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4" t="n">
        <v>2</v>
      </c>
      <c r="B4" s="44" t="s">
        <v>206</v>
      </c>
      <c r="C4" s="45" t="n">
        <v>11</v>
      </c>
      <c r="D4" s="45" t="n">
        <v>120</v>
      </c>
      <c r="E4" s="47" t="n">
        <v>14.5</v>
      </c>
      <c r="F4" s="45" t="s">
        <v>42</v>
      </c>
      <c r="G4" s="44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3</v>
      </c>
      <c r="B5" s="44" t="s">
        <v>207</v>
      </c>
      <c r="C5" s="45" t="n">
        <v>11</v>
      </c>
      <c r="D5" s="45" t="n">
        <v>120</v>
      </c>
      <c r="E5" s="47" t="n">
        <v>14.5</v>
      </c>
      <c r="F5" s="45" t="s">
        <v>42</v>
      </c>
      <c r="G5" s="44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4" t="n">
        <v>4</v>
      </c>
      <c r="B6" s="44" t="s">
        <v>208</v>
      </c>
      <c r="C6" s="45" t="n">
        <v>11</v>
      </c>
      <c r="D6" s="45" t="n">
        <v>120</v>
      </c>
      <c r="E6" s="47" t="n">
        <v>12.5</v>
      </c>
      <c r="F6" s="45" t="s">
        <v>42</v>
      </c>
      <c r="G6" s="44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44" t="n">
        <v>5</v>
      </c>
      <c r="B7" s="44" t="s">
        <v>209</v>
      </c>
      <c r="C7" s="45" t="n">
        <v>11</v>
      </c>
      <c r="D7" s="45" t="n">
        <v>120</v>
      </c>
      <c r="E7" s="47" t="n">
        <v>8.5</v>
      </c>
      <c r="F7" s="45" t="s">
        <v>42</v>
      </c>
      <c r="G7" s="4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44"/>
      <c r="B8" s="44"/>
      <c r="C8" s="45"/>
      <c r="D8" s="45"/>
      <c r="E8" s="47"/>
      <c r="F8" s="45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1</v>
      </c>
      <c r="B9" s="44" t="s">
        <v>210</v>
      </c>
      <c r="C9" s="45" t="n">
        <v>11</v>
      </c>
      <c r="D9" s="45" t="n">
        <v>121</v>
      </c>
      <c r="E9" s="47" t="n">
        <v>9</v>
      </c>
      <c r="F9" s="45" t="s">
        <v>42</v>
      </c>
      <c r="G9" s="44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/>
      <c r="B10" s="44"/>
      <c r="C10" s="45"/>
      <c r="D10" s="45"/>
      <c r="E10" s="47"/>
      <c r="F10" s="45"/>
      <c r="G10" s="4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4" t="n">
        <v>1</v>
      </c>
      <c r="B11" s="57" t="s">
        <v>211</v>
      </c>
      <c r="C11" s="62" t="n">
        <v>11</v>
      </c>
      <c r="D11" s="62" t="n">
        <v>116</v>
      </c>
      <c r="E11" s="63" t="n">
        <v>21</v>
      </c>
      <c r="F11" s="62" t="s">
        <v>42</v>
      </c>
      <c r="G11" s="57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2</v>
      </c>
      <c r="B12" s="57" t="s">
        <v>212</v>
      </c>
      <c r="C12" s="62" t="n">
        <v>11</v>
      </c>
      <c r="D12" s="62" t="n">
        <v>116</v>
      </c>
      <c r="E12" s="63" t="n">
        <v>16</v>
      </c>
      <c r="F12" s="62" t="s">
        <v>42</v>
      </c>
      <c r="G12" s="57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3</v>
      </c>
      <c r="B13" s="57" t="s">
        <v>213</v>
      </c>
      <c r="C13" s="62" t="n">
        <v>11</v>
      </c>
      <c r="D13" s="62" t="n">
        <v>116</v>
      </c>
      <c r="E13" s="63" t="n">
        <v>15</v>
      </c>
      <c r="F13" s="62" t="s">
        <v>42</v>
      </c>
      <c r="G13" s="57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/>
      <c r="B14" s="57"/>
      <c r="C14" s="62"/>
      <c r="D14" s="62"/>
      <c r="E14" s="63"/>
      <c r="F14" s="62"/>
      <c r="G14" s="5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</v>
      </c>
      <c r="B15" s="44" t="s">
        <v>214</v>
      </c>
      <c r="C15" s="45" t="n">
        <v>11</v>
      </c>
      <c r="D15" s="45" t="n">
        <v>115</v>
      </c>
      <c r="E15" s="47" t="n">
        <v>8</v>
      </c>
      <c r="F15" s="45" t="s">
        <v>42</v>
      </c>
      <c r="G15" s="44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2</v>
      </c>
      <c r="B16" s="44" t="s">
        <v>215</v>
      </c>
      <c r="C16" s="45" t="n">
        <v>11</v>
      </c>
      <c r="D16" s="45" t="n">
        <v>115</v>
      </c>
      <c r="E16" s="47" t="n">
        <v>6</v>
      </c>
      <c r="F16" s="45" t="s">
        <v>42</v>
      </c>
      <c r="G16" s="44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/>
      <c r="B17" s="44"/>
      <c r="C17" s="45"/>
      <c r="D17" s="45"/>
      <c r="E17" s="47"/>
      <c r="F17" s="45"/>
      <c r="G17" s="4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</v>
      </c>
      <c r="B18" s="44" t="s">
        <v>216</v>
      </c>
      <c r="C18" s="45" t="n">
        <v>11</v>
      </c>
      <c r="D18" s="45" t="n">
        <v>112</v>
      </c>
      <c r="E18" s="45" t="n">
        <v>29</v>
      </c>
      <c r="F18" s="45" t="s">
        <v>179</v>
      </c>
      <c r="G18" s="44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2</v>
      </c>
      <c r="B19" s="44" t="s">
        <v>217</v>
      </c>
      <c r="C19" s="45" t="n">
        <v>11</v>
      </c>
      <c r="D19" s="74" t="n">
        <v>112</v>
      </c>
      <c r="E19" s="45" t="n">
        <v>24</v>
      </c>
      <c r="F19" s="45" t="s">
        <v>218</v>
      </c>
      <c r="G19" s="44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65" t="n">
        <v>1</v>
      </c>
      <c r="B21" s="44" t="s">
        <v>219</v>
      </c>
      <c r="C21" s="45" t="n">
        <v>11</v>
      </c>
      <c r="D21" s="45" t="n">
        <v>111</v>
      </c>
      <c r="E21" s="47" t="n">
        <v>29</v>
      </c>
      <c r="F21" s="45" t="s">
        <v>179</v>
      </c>
      <c r="G21" s="75" t="s">
        <v>43</v>
      </c>
    </row>
    <row r="22" customFormat="false" ht="15.75" hidden="false" customHeight="false" outlineLevel="0" collapsed="false">
      <c r="A22" s="65" t="n">
        <v>2</v>
      </c>
      <c r="B22" s="44" t="s">
        <v>220</v>
      </c>
      <c r="C22" s="45" t="n">
        <v>11</v>
      </c>
      <c r="D22" s="45" t="n">
        <v>111</v>
      </c>
      <c r="E22" s="47" t="n">
        <v>21.5</v>
      </c>
      <c r="F22" s="45" t="s">
        <v>42</v>
      </c>
      <c r="G22" s="75" t="s">
        <v>43</v>
      </c>
    </row>
    <row r="23" customFormat="false" ht="15.75" hidden="false" customHeight="false" outlineLevel="0" collapsed="false">
      <c r="A23" s="65" t="n">
        <v>3</v>
      </c>
      <c r="B23" s="44" t="s">
        <v>221</v>
      </c>
      <c r="C23" s="46" t="n">
        <v>11</v>
      </c>
      <c r="D23" s="60" t="n">
        <v>111</v>
      </c>
      <c r="E23" s="60" t="n">
        <v>19.5</v>
      </c>
      <c r="F23" s="45" t="s">
        <v>42</v>
      </c>
      <c r="G23" s="76" t="s">
        <v>43</v>
      </c>
    </row>
    <row r="24" customFormat="false" ht="15.75" hidden="false" customHeight="false" outlineLevel="0" collapsed="false">
      <c r="A24" s="65" t="n">
        <v>4</v>
      </c>
      <c r="B24" s="44" t="s">
        <v>222</v>
      </c>
      <c r="C24" s="45" t="n">
        <v>11</v>
      </c>
      <c r="D24" s="60" t="n">
        <v>111</v>
      </c>
      <c r="E24" s="47" t="n">
        <v>18</v>
      </c>
      <c r="F24" s="45" t="s">
        <v>42</v>
      </c>
      <c r="G24" s="76" t="s">
        <v>43</v>
      </c>
    </row>
    <row r="25" customFormat="false" ht="15.75" hidden="false" customHeight="false" outlineLevel="0" collapsed="false">
      <c r="A25" s="65" t="n">
        <v>5</v>
      </c>
      <c r="B25" s="44" t="s">
        <v>223</v>
      </c>
      <c r="C25" s="45" t="n">
        <v>11</v>
      </c>
      <c r="D25" s="60" t="n">
        <v>111</v>
      </c>
      <c r="E25" s="47" t="n">
        <v>18</v>
      </c>
      <c r="F25" s="45" t="s">
        <v>42</v>
      </c>
      <c r="G25" s="76" t="s">
        <v>43</v>
      </c>
    </row>
    <row r="26" customFormat="false" ht="15.75" hidden="false" customHeight="false" outlineLevel="0" collapsed="false">
      <c r="A26" s="65" t="n">
        <v>6</v>
      </c>
      <c r="B26" s="44" t="s">
        <v>224</v>
      </c>
      <c r="C26" s="45" t="n">
        <v>11</v>
      </c>
      <c r="D26" s="60" t="n">
        <v>111</v>
      </c>
      <c r="E26" s="47" t="n">
        <v>16</v>
      </c>
      <c r="F26" s="45" t="s">
        <v>42</v>
      </c>
      <c r="G26" s="76" t="s">
        <v>43</v>
      </c>
    </row>
    <row r="27" customFormat="false" ht="15.75" hidden="false" customHeight="false" outlineLevel="0" collapsed="false">
      <c r="A27" s="65" t="n">
        <v>7</v>
      </c>
      <c r="B27" s="44" t="s">
        <v>225</v>
      </c>
      <c r="C27" s="45" t="n">
        <v>11</v>
      </c>
      <c r="D27" s="45" t="n">
        <v>111</v>
      </c>
      <c r="E27" s="45" t="n">
        <v>16</v>
      </c>
      <c r="F27" s="45" t="s">
        <v>42</v>
      </c>
      <c r="G27" s="75" t="s">
        <v>43</v>
      </c>
    </row>
    <row r="28" customFormat="false" ht="15.75" hidden="false" customHeight="false" outlineLevel="0" collapsed="false">
      <c r="A28" s="65" t="n">
        <v>8</v>
      </c>
      <c r="B28" s="44" t="s">
        <v>226</v>
      </c>
      <c r="C28" s="60" t="n">
        <v>11</v>
      </c>
      <c r="D28" s="60" t="n">
        <v>111</v>
      </c>
      <c r="E28" s="60" t="n">
        <v>15</v>
      </c>
      <c r="F28" s="45" t="s">
        <v>42</v>
      </c>
      <c r="G28" s="76" t="s">
        <v>43</v>
      </c>
    </row>
    <row r="29" customFormat="false" ht="15.75" hidden="false" customHeight="false" outlineLevel="0" collapsed="false">
      <c r="A29" s="65" t="n">
        <v>9</v>
      </c>
      <c r="B29" s="44" t="s">
        <v>227</v>
      </c>
      <c r="C29" s="45" t="n">
        <v>11</v>
      </c>
      <c r="D29" s="45" t="n">
        <v>111</v>
      </c>
      <c r="E29" s="47" t="n">
        <v>15</v>
      </c>
      <c r="F29" s="45" t="s">
        <v>42</v>
      </c>
      <c r="G29" s="75" t="s">
        <v>43</v>
      </c>
    </row>
    <row r="30" customFormat="false" ht="15.75" hidden="false" customHeight="false" outlineLevel="0" collapsed="false">
      <c r="A30" s="65" t="n">
        <v>10</v>
      </c>
      <c r="B30" s="44" t="s">
        <v>228</v>
      </c>
      <c r="C30" s="45" t="n">
        <v>11</v>
      </c>
      <c r="D30" s="45" t="n">
        <v>111</v>
      </c>
      <c r="E30" s="60" t="n">
        <v>15</v>
      </c>
      <c r="F30" s="45" t="s">
        <v>42</v>
      </c>
      <c r="G30" s="75" t="s">
        <v>43</v>
      </c>
    </row>
    <row r="31" customFormat="false" ht="15.75" hidden="false" customHeight="false" outlineLevel="0" collapsed="false">
      <c r="A31" s="65" t="n">
        <v>11</v>
      </c>
      <c r="B31" s="44" t="s">
        <v>229</v>
      </c>
      <c r="C31" s="45" t="n">
        <v>11</v>
      </c>
      <c r="D31" s="45" t="n">
        <v>111</v>
      </c>
      <c r="E31" s="47" t="n">
        <v>14</v>
      </c>
      <c r="F31" s="45" t="s">
        <v>42</v>
      </c>
      <c r="G31" s="75" t="s">
        <v>43</v>
      </c>
    </row>
    <row r="32" customFormat="false" ht="15.75" hidden="false" customHeight="false" outlineLevel="0" collapsed="false">
      <c r="A32" s="65" t="n">
        <v>12</v>
      </c>
      <c r="B32" s="44" t="s">
        <v>230</v>
      </c>
      <c r="C32" s="45" t="n">
        <v>11</v>
      </c>
      <c r="D32" s="45" t="n">
        <v>111</v>
      </c>
      <c r="E32" s="47" t="n">
        <v>13.5</v>
      </c>
      <c r="F32" s="45" t="s">
        <v>42</v>
      </c>
      <c r="G32" s="75" t="s">
        <v>43</v>
      </c>
    </row>
    <row r="33" customFormat="false" ht="15.75" hidden="false" customHeight="false" outlineLevel="0" collapsed="false">
      <c r="A33" s="65" t="n">
        <v>13</v>
      </c>
      <c r="B33" s="44" t="s">
        <v>231</v>
      </c>
      <c r="C33" s="45" t="n">
        <v>11</v>
      </c>
      <c r="D33" s="45" t="n">
        <v>111</v>
      </c>
      <c r="E33" s="47" t="n">
        <v>13</v>
      </c>
      <c r="F33" s="45" t="s">
        <v>42</v>
      </c>
      <c r="G33" s="75" t="s">
        <v>43</v>
      </c>
    </row>
    <row r="34" customFormat="false" ht="15.75" hidden="false" customHeight="false" outlineLevel="0" collapsed="false">
      <c r="A34" s="65" t="n">
        <v>14</v>
      </c>
      <c r="B34" s="44" t="s">
        <v>232</v>
      </c>
      <c r="C34" s="45" t="n">
        <v>11</v>
      </c>
      <c r="D34" s="60" t="n">
        <v>111</v>
      </c>
      <c r="E34" s="47" t="n">
        <v>13</v>
      </c>
      <c r="F34" s="45" t="s">
        <v>42</v>
      </c>
      <c r="G34" s="76" t="s">
        <v>43</v>
      </c>
    </row>
    <row r="35" customFormat="false" ht="15.75" hidden="false" customHeight="false" outlineLevel="0" collapsed="false">
      <c r="A35" s="65" t="n">
        <v>15</v>
      </c>
      <c r="B35" s="44" t="s">
        <v>233</v>
      </c>
      <c r="C35" s="45" t="n">
        <v>11</v>
      </c>
      <c r="D35" s="45" t="n">
        <v>111</v>
      </c>
      <c r="E35" s="47" t="n">
        <v>12.5</v>
      </c>
      <c r="F35" s="45" t="s">
        <v>42</v>
      </c>
      <c r="G35" s="75" t="s">
        <v>43</v>
      </c>
    </row>
    <row r="36" customFormat="false" ht="15.75" hidden="false" customHeight="false" outlineLevel="0" collapsed="false">
      <c r="A36" s="65" t="n">
        <v>16</v>
      </c>
      <c r="B36" s="44" t="s">
        <v>234</v>
      </c>
      <c r="C36" s="45" t="n">
        <v>11</v>
      </c>
      <c r="D36" s="60" t="n">
        <v>111</v>
      </c>
      <c r="E36" s="47" t="n">
        <v>12.5</v>
      </c>
      <c r="F36" s="45" t="s">
        <v>42</v>
      </c>
      <c r="G36" s="76" t="s">
        <v>43</v>
      </c>
    </row>
    <row r="37" customFormat="false" ht="15.75" hidden="false" customHeight="false" outlineLevel="0" collapsed="false">
      <c r="A37" s="65" t="n">
        <v>17</v>
      </c>
      <c r="B37" s="44" t="s">
        <v>235</v>
      </c>
      <c r="C37" s="45" t="n">
        <v>11</v>
      </c>
      <c r="D37" s="60" t="n">
        <v>111</v>
      </c>
      <c r="E37" s="47" t="n">
        <v>12</v>
      </c>
      <c r="F37" s="45" t="s">
        <v>42</v>
      </c>
      <c r="G37" s="76" t="s">
        <v>43</v>
      </c>
    </row>
    <row r="38" customFormat="false" ht="15.75" hidden="false" customHeight="false" outlineLevel="0" collapsed="false">
      <c r="A38" s="65" t="n">
        <v>18</v>
      </c>
      <c r="B38" s="44" t="s">
        <v>236</v>
      </c>
      <c r="C38" s="45" t="n">
        <v>11</v>
      </c>
      <c r="D38" s="60" t="n">
        <v>111</v>
      </c>
      <c r="E38" s="45" t="n">
        <v>12</v>
      </c>
      <c r="F38" s="45" t="s">
        <v>42</v>
      </c>
      <c r="G38" s="76" t="s">
        <v>43</v>
      </c>
    </row>
    <row r="39" customFormat="false" ht="15.75" hidden="false" customHeight="false" outlineLevel="0" collapsed="false">
      <c r="A39" s="65" t="n">
        <v>19</v>
      </c>
      <c r="B39" s="44" t="s">
        <v>237</v>
      </c>
      <c r="C39" s="45" t="n">
        <v>11</v>
      </c>
      <c r="D39" s="45" t="n">
        <v>111</v>
      </c>
      <c r="E39" s="47" t="n">
        <v>12</v>
      </c>
      <c r="F39" s="45" t="s">
        <v>42</v>
      </c>
      <c r="G39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3:08:14Z</dcterms:modified>
  <cp:revision>0</cp:revision>
  <dc:subject/>
  <dc:title/>
</cp:coreProperties>
</file>