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170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Ершова К.А</t>
  </si>
  <si>
    <t xml:space="preserve">победитель</t>
  </si>
  <si>
    <t xml:space="preserve">Архангельская область</t>
  </si>
  <si>
    <t xml:space="preserve">Томилова В.М</t>
  </si>
  <si>
    <t xml:space="preserve">Дружинина С.А</t>
  </si>
  <si>
    <t xml:space="preserve">призёр</t>
  </si>
  <si>
    <t xml:space="preserve">Галашева Н.А</t>
  </si>
  <si>
    <t xml:space="preserve">участник</t>
  </si>
  <si>
    <t xml:space="preserve">ИващенкоА.А</t>
  </si>
  <si>
    <t xml:space="preserve">Подъельная И.С</t>
  </si>
  <si>
    <t xml:space="preserve">Кошелева А.В</t>
  </si>
  <si>
    <t xml:space="preserve">Попова Д.А</t>
  </si>
  <si>
    <t xml:space="preserve">Дячук А.И</t>
  </si>
  <si>
    <t xml:space="preserve">Ступина И.А</t>
  </si>
  <si>
    <t xml:space="preserve">Завернина Н.Г</t>
  </si>
  <si>
    <t xml:space="preserve">Ряхина М.Е</t>
  </si>
  <si>
    <t xml:space="preserve">Изгарёва Е.В</t>
  </si>
  <si>
    <t xml:space="preserve">Лобанова Д.В</t>
  </si>
  <si>
    <t xml:space="preserve">Княжева А.А.</t>
  </si>
  <si>
    <t xml:space="preserve">Антонова Д.А.</t>
  </si>
  <si>
    <t xml:space="preserve">Аверина М.С.</t>
  </si>
  <si>
    <t xml:space="preserve">Тихомирова М.О.</t>
  </si>
  <si>
    <t xml:space="preserve">Постякова Л.М.</t>
  </si>
  <si>
    <t xml:space="preserve">призер</t>
  </si>
  <si>
    <t xml:space="preserve">Прохорова А.Е.</t>
  </si>
  <si>
    <t xml:space="preserve">Лежава С.Г.</t>
  </si>
  <si>
    <t xml:space="preserve">Ушакова К.А.</t>
  </si>
  <si>
    <t xml:space="preserve">Степанова В.Е.</t>
  </si>
  <si>
    <t xml:space="preserve">Усынина С.А</t>
  </si>
  <si>
    <t xml:space="preserve">победитель </t>
  </si>
  <si>
    <t xml:space="preserve">Баранова М.Ф</t>
  </si>
  <si>
    <t xml:space="preserve">Завернина Е.В</t>
  </si>
  <si>
    <t xml:space="preserve">Довгань Л.В</t>
  </si>
  <si>
    <t xml:space="preserve">Малгина А.И</t>
  </si>
  <si>
    <t xml:space="preserve">Мельникова А.А</t>
  </si>
  <si>
    <t xml:space="preserve">Пашкова Е.А</t>
  </si>
  <si>
    <t xml:space="preserve">Шестакова П.М</t>
  </si>
  <si>
    <t xml:space="preserve">Кармазина У.А</t>
  </si>
  <si>
    <t xml:space="preserve">Колик И.С</t>
  </si>
  <si>
    <t xml:space="preserve">Дорофеева Н.А</t>
  </si>
  <si>
    <t xml:space="preserve">Мундирова С.Р</t>
  </si>
  <si>
    <t xml:space="preserve">Булыгина В.М</t>
  </si>
  <si>
    <t xml:space="preserve">Махаева Д.А</t>
  </si>
  <si>
    <t xml:space="preserve">Каракина К.С</t>
  </si>
  <si>
    <t xml:space="preserve">Медведева Е.В</t>
  </si>
  <si>
    <t xml:space="preserve">Володина К.А</t>
  </si>
  <si>
    <t xml:space="preserve">Толстикова А.В</t>
  </si>
  <si>
    <t xml:space="preserve">Синюков А.Д. </t>
  </si>
  <si>
    <t xml:space="preserve">Княжева А.А. </t>
  </si>
  <si>
    <t xml:space="preserve">Михаэль Е.А.</t>
  </si>
  <si>
    <t xml:space="preserve">Тарасова Е.В.</t>
  </si>
  <si>
    <t xml:space="preserve">Тарасов М.В.</t>
  </si>
  <si>
    <t xml:space="preserve">Карельская У.А.</t>
  </si>
  <si>
    <t xml:space="preserve">Скоморохова В.А.</t>
  </si>
  <si>
    <t xml:space="preserve">Тихонова Е.С.</t>
  </si>
  <si>
    <t xml:space="preserve">5+C37</t>
  </si>
  <si>
    <t xml:space="preserve">Постякова Э.М.</t>
  </si>
  <si>
    <t xml:space="preserve">Маринец А.И.</t>
  </si>
  <si>
    <t xml:space="preserve">Алёшина С.В.</t>
  </si>
  <si>
    <t xml:space="preserve">Демидас Д.О.</t>
  </si>
  <si>
    <t xml:space="preserve">Черняк В.И.</t>
  </si>
  <si>
    <t xml:space="preserve">Мишекурина П.В.</t>
  </si>
  <si>
    <t xml:space="preserve">Пашкова Д.А.</t>
  </si>
  <si>
    <t xml:space="preserve">Победитель</t>
  </si>
  <si>
    <t xml:space="preserve">Бобцова М.А.</t>
  </si>
  <si>
    <t xml:space="preserve">Призер</t>
  </si>
  <si>
    <t xml:space="preserve">Ярунова А.В.</t>
  </si>
  <si>
    <t xml:space="preserve">Завернина А.С.</t>
  </si>
  <si>
    <t xml:space="preserve">Таборская Л.Е.</t>
  </si>
  <si>
    <t xml:space="preserve">Фефилова К.И.</t>
  </si>
  <si>
    <t xml:space="preserve">Фефилова Ю.Д.</t>
  </si>
  <si>
    <t xml:space="preserve">Гусева Е.Ф.</t>
  </si>
  <si>
    <t xml:space="preserve">Амосова К.Н.</t>
  </si>
  <si>
    <t xml:space="preserve">Широкая А.А.</t>
  </si>
  <si>
    <t xml:space="preserve">Фефилова Ю.С. </t>
  </si>
  <si>
    <t xml:space="preserve">Архангельская  область</t>
  </si>
  <si>
    <t xml:space="preserve">Худякова О.В. </t>
  </si>
  <si>
    <t xml:space="preserve">Киселев Д.А.</t>
  </si>
  <si>
    <t xml:space="preserve">Бородин А.В.</t>
  </si>
  <si>
    <t xml:space="preserve">Волкова Н.С.</t>
  </si>
  <si>
    <t xml:space="preserve">Тихомирова К.О.</t>
  </si>
  <si>
    <t xml:space="preserve">Углик К.А.</t>
  </si>
  <si>
    <t xml:space="preserve">Репищная В.С.</t>
  </si>
  <si>
    <t xml:space="preserve">Кокорина Л.И.</t>
  </si>
  <si>
    <t xml:space="preserve">Григорьева Д.Н.</t>
  </si>
  <si>
    <t xml:space="preserve">Чупакова А.М.</t>
  </si>
  <si>
    <t xml:space="preserve">Лазарева М.А.</t>
  </si>
  <si>
    <t xml:space="preserve">Антонова В.И.</t>
  </si>
  <si>
    <t xml:space="preserve">Вешнякова В.М.</t>
  </si>
  <si>
    <t xml:space="preserve">Тарасова И.Д.</t>
  </si>
  <si>
    <t xml:space="preserve">Швец Е.А.</t>
  </si>
  <si>
    <t xml:space="preserve">Иевлева А.А.</t>
  </si>
  <si>
    <t xml:space="preserve">Хромцова А.И.</t>
  </si>
  <si>
    <t xml:space="preserve">Cтаропопова Н.Д.</t>
  </si>
  <si>
    <t xml:space="preserve">Фамилия ОИ</t>
  </si>
  <si>
    <t xml:space="preserve">Сидорова Е.Н.</t>
  </si>
  <si>
    <t xml:space="preserve">Дроботова А.С</t>
  </si>
  <si>
    <t xml:space="preserve">Кордумова А.А</t>
  </si>
  <si>
    <t xml:space="preserve">Минина А.П</t>
  </si>
  <si>
    <t xml:space="preserve">Фефилова Е.Ю</t>
  </si>
  <si>
    <t xml:space="preserve">Уледева А.В</t>
  </si>
  <si>
    <t xml:space="preserve">Петинцева Т.О</t>
  </si>
  <si>
    <t xml:space="preserve">Немирова Д.С</t>
  </si>
  <si>
    <t xml:space="preserve">Попов Д.С. </t>
  </si>
  <si>
    <t xml:space="preserve">Павлова Л.М.</t>
  </si>
  <si>
    <t xml:space="preserve">Павлов С.И.</t>
  </si>
  <si>
    <t xml:space="preserve">Булыгин Д.М.</t>
  </si>
  <si>
    <t xml:space="preserve">Клем Э.Н.</t>
  </si>
  <si>
    <t xml:space="preserve">Абрамова В.Н.</t>
  </si>
  <si>
    <t xml:space="preserve">Кондратьева И.М.</t>
  </si>
  <si>
    <t xml:space="preserve">Третьякова Л.А.</t>
  </si>
  <si>
    <t xml:space="preserve">Архангельская обдасть</t>
  </si>
  <si>
    <t xml:space="preserve">Кузнецова У.В.</t>
  </si>
  <si>
    <t xml:space="preserve">Колосова А.Н.</t>
  </si>
  <si>
    <t xml:space="preserve">Лопатина К.И.</t>
  </si>
  <si>
    <t xml:space="preserve">Пашкова В.Е.</t>
  </si>
  <si>
    <t xml:space="preserve">Данилова Д.Д.</t>
  </si>
  <si>
    <t xml:space="preserve">Баландина Д.А</t>
  </si>
  <si>
    <t xml:space="preserve"> </t>
  </si>
  <si>
    <t xml:space="preserve">Мамонова С.С</t>
  </si>
  <si>
    <t xml:space="preserve">Постникова А.Н. </t>
  </si>
  <si>
    <t xml:space="preserve">Черноусова А.Р.</t>
  </si>
  <si>
    <t xml:space="preserve">Третьяков Д.С.</t>
  </si>
  <si>
    <t xml:space="preserve">Порохин А.И.</t>
  </si>
  <si>
    <t xml:space="preserve">Никифорова А.А.</t>
  </si>
  <si>
    <t xml:space="preserve">Володько О.Ю.</t>
  </si>
  <si>
    <t xml:space="preserve">Канашева Я.В.</t>
  </si>
  <si>
    <t xml:space="preserve">Шехурина Д.Ю.</t>
  </si>
  <si>
    <t xml:space="preserve">Фищук Д.А.</t>
  </si>
  <si>
    <t xml:space="preserve">Исакова А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45"/>
    </row>
    <row r="2" s="10" customFormat="true" ht="47.25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50" t="s">
        <v>39</v>
      </c>
    </row>
    <row r="3" customFormat="false" ht="15.75" hidden="false" customHeight="false" outlineLevel="0" collapsed="false">
      <c r="A3" s="51" t="n">
        <v>1</v>
      </c>
      <c r="B3" s="51" t="s">
        <v>40</v>
      </c>
      <c r="C3" s="52" t="n">
        <v>5</v>
      </c>
      <c r="D3" s="52" t="n">
        <v>111</v>
      </c>
      <c r="E3" s="52" t="n">
        <v>11</v>
      </c>
      <c r="F3" s="52" t="s">
        <v>41</v>
      </c>
      <c r="G3" s="51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1" t="n">
        <v>2</v>
      </c>
      <c r="B4" s="51" t="s">
        <v>43</v>
      </c>
      <c r="C4" s="52" t="n">
        <v>5</v>
      </c>
      <c r="D4" s="52" t="n">
        <v>111</v>
      </c>
      <c r="E4" s="52" t="n">
        <v>11</v>
      </c>
      <c r="F4" s="52" t="s">
        <v>41</v>
      </c>
      <c r="G4" s="51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1" t="n">
        <v>3</v>
      </c>
      <c r="B5" s="51" t="s">
        <v>44</v>
      </c>
      <c r="C5" s="52" t="n">
        <v>5</v>
      </c>
      <c r="D5" s="52" t="n">
        <v>111</v>
      </c>
      <c r="E5" s="52" t="n">
        <v>10</v>
      </c>
      <c r="F5" s="52" t="s">
        <v>45</v>
      </c>
      <c r="G5" s="51" t="s">
        <v>42</v>
      </c>
    </row>
    <row r="6" customFormat="false" ht="15.75" hidden="false" customHeight="false" outlineLevel="0" collapsed="false">
      <c r="A6" s="51" t="n">
        <v>4</v>
      </c>
      <c r="B6" s="51" t="s">
        <v>46</v>
      </c>
      <c r="C6" s="52" t="n">
        <v>5</v>
      </c>
      <c r="D6" s="52" t="n">
        <v>111</v>
      </c>
      <c r="E6" s="52" t="n">
        <v>8</v>
      </c>
      <c r="F6" s="53" t="s">
        <v>47</v>
      </c>
      <c r="G6" s="51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1" t="n">
        <v>5</v>
      </c>
      <c r="B7" s="51" t="s">
        <v>48</v>
      </c>
      <c r="C7" s="52" t="n">
        <v>5</v>
      </c>
      <c r="D7" s="52" t="n">
        <v>111</v>
      </c>
      <c r="E7" s="52" t="n">
        <v>8</v>
      </c>
      <c r="F7" s="53" t="s">
        <v>47</v>
      </c>
      <c r="G7" s="51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1" t="n">
        <v>6</v>
      </c>
      <c r="B8" s="51" t="s">
        <v>49</v>
      </c>
      <c r="C8" s="52" t="n">
        <v>5</v>
      </c>
      <c r="D8" s="52" t="n">
        <v>111</v>
      </c>
      <c r="E8" s="52" t="n">
        <v>7</v>
      </c>
      <c r="F8" s="53" t="s">
        <v>47</v>
      </c>
      <c r="G8" s="51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1" t="n">
        <v>7</v>
      </c>
      <c r="B9" s="51" t="s">
        <v>50</v>
      </c>
      <c r="C9" s="52" t="n">
        <v>5</v>
      </c>
      <c r="D9" s="52" t="n">
        <v>111</v>
      </c>
      <c r="E9" s="54" t="n">
        <v>6</v>
      </c>
      <c r="F9" s="53" t="s">
        <v>47</v>
      </c>
      <c r="G9" s="51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1" t="n">
        <v>8</v>
      </c>
      <c r="B10" s="51" t="s">
        <v>51</v>
      </c>
      <c r="C10" s="52" t="n">
        <v>5</v>
      </c>
      <c r="D10" s="52" t="n">
        <v>111</v>
      </c>
      <c r="E10" s="54" t="n">
        <v>6</v>
      </c>
      <c r="F10" s="53" t="s">
        <v>47</v>
      </c>
      <c r="G10" s="51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1" t="n">
        <v>9</v>
      </c>
      <c r="B11" s="51" t="s">
        <v>52</v>
      </c>
      <c r="C11" s="52" t="n">
        <v>5</v>
      </c>
      <c r="D11" s="52" t="n">
        <v>111</v>
      </c>
      <c r="E11" s="54" t="n">
        <v>5</v>
      </c>
      <c r="F11" s="53" t="s">
        <v>47</v>
      </c>
      <c r="G11" s="51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 t="n">
        <v>10</v>
      </c>
      <c r="B12" s="51" t="s">
        <v>53</v>
      </c>
      <c r="C12" s="52" t="n">
        <v>5</v>
      </c>
      <c r="D12" s="52" t="n">
        <v>111</v>
      </c>
      <c r="E12" s="52" t="n">
        <v>5</v>
      </c>
      <c r="F12" s="53" t="s">
        <v>47</v>
      </c>
      <c r="G12" s="51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1" t="n">
        <v>11</v>
      </c>
      <c r="B13" s="51" t="s">
        <v>54</v>
      </c>
      <c r="C13" s="52" t="n">
        <v>5</v>
      </c>
      <c r="D13" s="52" t="n">
        <v>111</v>
      </c>
      <c r="E13" s="55" t="n">
        <v>5</v>
      </c>
      <c r="F13" s="53" t="s">
        <v>47</v>
      </c>
      <c r="G13" s="51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1" t="n">
        <v>12</v>
      </c>
      <c r="B14" s="51" t="s">
        <v>55</v>
      </c>
      <c r="C14" s="52" t="n">
        <v>5</v>
      </c>
      <c r="D14" s="52" t="n">
        <v>111</v>
      </c>
      <c r="E14" s="54" t="n">
        <v>4</v>
      </c>
      <c r="F14" s="53" t="s">
        <v>47</v>
      </c>
      <c r="G14" s="51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1" t="n">
        <v>13</v>
      </c>
      <c r="B15" s="51" t="s">
        <v>56</v>
      </c>
      <c r="C15" s="52" t="n">
        <v>5</v>
      </c>
      <c r="D15" s="52" t="n">
        <v>111</v>
      </c>
      <c r="E15" s="54" t="n">
        <v>3</v>
      </c>
      <c r="F15" s="53" t="s">
        <v>47</v>
      </c>
      <c r="G15" s="51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1"/>
      <c r="B16" s="51"/>
      <c r="C16" s="52"/>
      <c r="D16" s="52"/>
      <c r="E16" s="54"/>
      <c r="F16" s="52"/>
      <c r="G16" s="5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 t="n">
        <v>1</v>
      </c>
      <c r="B17" s="56" t="s">
        <v>57</v>
      </c>
      <c r="C17" s="55" t="n">
        <v>5</v>
      </c>
      <c r="D17" s="52" t="n">
        <v>119</v>
      </c>
      <c r="E17" s="52" t="n">
        <v>10</v>
      </c>
      <c r="F17" s="52" t="s">
        <v>41</v>
      </c>
      <c r="G17" s="51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1" t="n">
        <v>2</v>
      </c>
      <c r="B18" s="57" t="s">
        <v>58</v>
      </c>
      <c r="C18" s="55" t="n">
        <v>5</v>
      </c>
      <c r="D18" s="52" t="n">
        <v>119</v>
      </c>
      <c r="E18" s="52" t="n">
        <v>9</v>
      </c>
      <c r="F18" s="53" t="s">
        <v>47</v>
      </c>
      <c r="G18" s="51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1" t="n">
        <v>3</v>
      </c>
      <c r="B19" s="51" t="s">
        <v>59</v>
      </c>
      <c r="C19" s="55" t="n">
        <v>5</v>
      </c>
      <c r="D19" s="52" t="n">
        <v>119</v>
      </c>
      <c r="E19" s="52" t="n">
        <v>8</v>
      </c>
      <c r="F19" s="53" t="s">
        <v>47</v>
      </c>
      <c r="G19" s="51" t="s">
        <v>4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1"/>
      <c r="B20" s="51"/>
      <c r="C20" s="55"/>
      <c r="D20" s="52"/>
      <c r="E20" s="52"/>
      <c r="F20" s="52"/>
      <c r="G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1" t="n">
        <v>1</v>
      </c>
      <c r="B21" s="51" t="s">
        <v>60</v>
      </c>
      <c r="C21" s="52" t="n">
        <v>5</v>
      </c>
      <c r="D21" s="52" t="n">
        <v>117</v>
      </c>
      <c r="E21" s="52" t="n">
        <v>10</v>
      </c>
      <c r="F21" s="52" t="s">
        <v>41</v>
      </c>
      <c r="G21" s="58" t="s">
        <v>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1"/>
      <c r="B22" s="59"/>
      <c r="C22" s="60"/>
      <c r="D22" s="60"/>
      <c r="E22" s="60"/>
      <c r="F22" s="60"/>
      <c r="G22" s="6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1" t="n">
        <v>1</v>
      </c>
      <c r="B23" s="59" t="s">
        <v>61</v>
      </c>
      <c r="C23" s="60" t="n">
        <v>5</v>
      </c>
      <c r="D23" s="60" t="n">
        <v>112</v>
      </c>
      <c r="E23" s="60" t="n">
        <v>4</v>
      </c>
      <c r="F23" s="53" t="s">
        <v>47</v>
      </c>
      <c r="G23" s="59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2"/>
      <c r="B24" s="62"/>
      <c r="C24" s="63"/>
      <c r="D24" s="63"/>
      <c r="E24" s="63"/>
      <c r="F24" s="63"/>
      <c r="G24" s="6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6" customFormat="true" ht="15.75" hidden="false" customHeight="false" outlineLevel="0" collapsed="false">
      <c r="A25" s="64" t="n">
        <v>1</v>
      </c>
      <c r="B25" s="64" t="s">
        <v>62</v>
      </c>
      <c r="C25" s="53" t="n">
        <v>5</v>
      </c>
      <c r="D25" s="53" t="n">
        <v>120</v>
      </c>
      <c r="E25" s="65" t="n">
        <v>11</v>
      </c>
      <c r="F25" s="53" t="s">
        <v>63</v>
      </c>
      <c r="G25" s="64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6" customFormat="true" ht="15.75" hidden="false" customHeight="false" outlineLevel="0" collapsed="false">
      <c r="A26" s="64" t="n">
        <v>2</v>
      </c>
      <c r="B26" s="64" t="s">
        <v>64</v>
      </c>
      <c r="C26" s="53" t="n">
        <v>5</v>
      </c>
      <c r="D26" s="53" t="n">
        <v>120</v>
      </c>
      <c r="E26" s="65" t="n">
        <v>10</v>
      </c>
      <c r="F26" s="53" t="s">
        <v>47</v>
      </c>
      <c r="G26" s="64" t="s">
        <v>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6" customFormat="true" ht="15.75" hidden="false" customHeight="false" outlineLevel="0" collapsed="false">
      <c r="A27" s="64" t="n">
        <v>3</v>
      </c>
      <c r="B27" s="64" t="s">
        <v>65</v>
      </c>
      <c r="C27" s="53" t="n">
        <v>5</v>
      </c>
      <c r="D27" s="53" t="n">
        <v>120</v>
      </c>
      <c r="E27" s="53" t="n">
        <v>8</v>
      </c>
      <c r="F27" s="53" t="s">
        <v>47</v>
      </c>
      <c r="G27" s="64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6" customFormat="true" ht="15.75" hidden="false" customHeight="false" outlineLevel="0" collapsed="false">
      <c r="A28" s="64" t="n">
        <v>4</v>
      </c>
      <c r="B28" s="64" t="s">
        <v>66</v>
      </c>
      <c r="C28" s="53" t="n">
        <v>5</v>
      </c>
      <c r="D28" s="53" t="n">
        <v>120</v>
      </c>
      <c r="E28" s="65" t="n">
        <v>8</v>
      </c>
      <c r="F28" s="53" t="s">
        <v>47</v>
      </c>
      <c r="G28" s="64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6" customFormat="true" ht="15.75" hidden="false" customHeight="false" outlineLevel="0" collapsed="false">
      <c r="A29" s="64" t="n">
        <v>5</v>
      </c>
      <c r="B29" s="64" t="s">
        <v>67</v>
      </c>
      <c r="C29" s="53" t="n">
        <v>5</v>
      </c>
      <c r="D29" s="53" t="n">
        <v>120</v>
      </c>
      <c r="E29" s="65" t="n">
        <v>7</v>
      </c>
      <c r="F29" s="53" t="s">
        <v>47</v>
      </c>
      <c r="G29" s="64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5" hidden="false" customHeight="false" outlineLevel="0" collapsed="false">
      <c r="C30" s="67"/>
      <c r="D30" s="68"/>
      <c r="E30" s="68"/>
      <c r="F30" s="68"/>
    </row>
    <row r="31" customFormat="false" ht="15" hidden="false" customHeight="false" outlineLevel="0" collapsed="false">
      <c r="C31" s="67"/>
      <c r="D31" s="68"/>
      <c r="E31" s="68"/>
      <c r="F31" s="68"/>
    </row>
    <row r="32" customFormat="false" ht="15" hidden="false" customHeight="false" outlineLevel="0" collapsed="false">
      <c r="C32" s="67"/>
      <c r="D32" s="68"/>
      <c r="E32" s="68"/>
      <c r="F32" s="68"/>
    </row>
    <row r="33" customFormat="false" ht="15" hidden="false" customHeight="false" outlineLevel="0" collapsed="false">
      <c r="C33" s="67"/>
      <c r="D33" s="68"/>
      <c r="E33" s="68"/>
      <c r="F33" s="68"/>
    </row>
    <row r="34" customFormat="false" ht="15" hidden="false" customHeight="false" outlineLevel="0" collapsed="false">
      <c r="C34" s="67"/>
      <c r="D34" s="68"/>
      <c r="E34" s="68"/>
      <c r="F34" s="68"/>
    </row>
    <row r="35" customFormat="false" ht="15" hidden="false" customHeight="false" outlineLevel="0" collapsed="false">
      <c r="C35" s="67"/>
      <c r="D35" s="68"/>
      <c r="E35" s="68"/>
      <c r="F35" s="68"/>
    </row>
    <row r="36" customFormat="false" ht="15" hidden="false" customHeight="false" outlineLevel="0" collapsed="false">
      <c r="C36" s="67"/>
      <c r="D36" s="68"/>
      <c r="E36" s="68"/>
      <c r="F36" s="68"/>
    </row>
    <row r="37" customFormat="false" ht="15" hidden="false" customHeight="false" outlineLevel="0" collapsed="false">
      <c r="C37" s="67"/>
      <c r="D37" s="68"/>
      <c r="E37" s="68"/>
      <c r="F37" s="68"/>
    </row>
    <row r="38" customFormat="false" ht="15" hidden="false" customHeight="false" outlineLevel="0" collapsed="false">
      <c r="C38" s="67"/>
      <c r="D38" s="68"/>
      <c r="E38" s="68"/>
      <c r="F38" s="68"/>
    </row>
    <row r="39" customFormat="false" ht="15" hidden="false" customHeight="false" outlineLevel="0" collapsed="false">
      <c r="C39" s="67"/>
      <c r="D39" s="68"/>
      <c r="E39" s="68"/>
      <c r="F39" s="68"/>
    </row>
    <row r="40" customFormat="false" ht="15" hidden="false" customHeight="false" outlineLevel="0" collapsed="false">
      <c r="C40" s="67"/>
      <c r="D40" s="68"/>
      <c r="E40" s="68"/>
      <c r="F40" s="68"/>
    </row>
    <row r="41" customFormat="false" ht="15" hidden="false" customHeight="false" outlineLevel="0" collapsed="false">
      <c r="C41" s="67"/>
      <c r="D41" s="68"/>
      <c r="E41" s="68"/>
      <c r="F41" s="68"/>
    </row>
    <row r="42" customFormat="false" ht="15" hidden="false" customHeight="false" outlineLevel="0" collapsed="false">
      <c r="C42" s="67"/>
      <c r="D42" s="68"/>
      <c r="E42" s="68"/>
      <c r="F42" s="68"/>
    </row>
    <row r="43" customFormat="false" ht="15" hidden="false" customHeight="false" outlineLevel="0" collapsed="false">
      <c r="C43" s="67"/>
      <c r="D43" s="68"/>
      <c r="E43" s="68"/>
      <c r="F43" s="68"/>
    </row>
    <row r="44" customFormat="false" ht="15" hidden="false" customHeight="false" outlineLevel="0" collapsed="false">
      <c r="C44" s="67"/>
      <c r="D44" s="68"/>
      <c r="E44" s="68"/>
      <c r="F44" s="68"/>
    </row>
    <row r="45" customFormat="false" ht="15" hidden="false" customHeight="false" outlineLevel="0" collapsed="false">
      <c r="C45" s="67"/>
      <c r="D45" s="68"/>
      <c r="E45" s="68"/>
      <c r="F45" s="68"/>
    </row>
    <row r="46" customFormat="false" ht="15" hidden="false" customHeight="false" outlineLevel="0" collapsed="false">
      <c r="C46" s="67"/>
      <c r="D46" s="68"/>
      <c r="E46" s="68"/>
      <c r="F46" s="68"/>
    </row>
    <row r="47" customFormat="false" ht="15" hidden="false" customHeight="false" outlineLevel="0" collapsed="false">
      <c r="C47" s="67"/>
      <c r="D47" s="68"/>
      <c r="E47" s="68"/>
      <c r="F47" s="68"/>
    </row>
    <row r="48" customFormat="false" ht="15" hidden="false" customHeight="false" outlineLevel="0" collapsed="false">
      <c r="C48" s="67"/>
      <c r="D48" s="68"/>
      <c r="E48" s="68"/>
      <c r="F48" s="68"/>
    </row>
    <row r="49" customFormat="false" ht="15" hidden="false" customHeight="false" outlineLevel="0" collapsed="false">
      <c r="C49" s="67"/>
      <c r="D49" s="68"/>
      <c r="E49" s="68"/>
      <c r="F49" s="68"/>
    </row>
    <row r="50" customFormat="false" ht="15" hidden="false" customHeight="false" outlineLevel="0" collapsed="false">
      <c r="C50" s="67"/>
      <c r="D50" s="68"/>
      <c r="E50" s="68"/>
      <c r="F50" s="68"/>
    </row>
    <row r="51" customFormat="false" ht="15" hidden="false" customHeight="false" outlineLevel="0" collapsed="false">
      <c r="C51" s="67"/>
      <c r="D51" s="68"/>
      <c r="E51" s="68"/>
      <c r="F51" s="68"/>
    </row>
    <row r="52" customFormat="false" ht="15" hidden="false" customHeight="false" outlineLevel="0" collapsed="false">
      <c r="C52" s="67"/>
      <c r="D52" s="68"/>
      <c r="E52" s="68"/>
      <c r="F52" s="68"/>
    </row>
    <row r="53" customFormat="false" ht="15" hidden="false" customHeight="false" outlineLevel="0" collapsed="false">
      <c r="C53" s="67"/>
      <c r="D53" s="68"/>
      <c r="E53" s="68"/>
      <c r="F53" s="68"/>
    </row>
    <row r="54" customFormat="false" ht="15" hidden="false" customHeight="false" outlineLevel="0" collapsed="false">
      <c r="C54" s="67"/>
      <c r="D54" s="68"/>
      <c r="E54" s="68"/>
      <c r="F54" s="68"/>
    </row>
    <row r="55" customFormat="false" ht="15" hidden="false" customHeight="false" outlineLevel="0" collapsed="false">
      <c r="C55" s="67"/>
      <c r="D55" s="68"/>
      <c r="E55" s="68"/>
      <c r="F55" s="68"/>
    </row>
    <row r="56" customFormat="false" ht="15" hidden="false" customHeight="false" outlineLevel="0" collapsed="false">
      <c r="C56" s="67"/>
      <c r="D56" s="68"/>
      <c r="E56" s="68"/>
      <c r="F56" s="68"/>
    </row>
    <row r="57" customFormat="false" ht="15" hidden="false" customHeight="false" outlineLevel="0" collapsed="false">
      <c r="C57" s="67"/>
      <c r="D57" s="68"/>
      <c r="E57" s="68"/>
      <c r="F57" s="68"/>
    </row>
    <row r="58" customFormat="false" ht="15" hidden="false" customHeight="false" outlineLevel="0" collapsed="false">
      <c r="C58" s="67"/>
      <c r="D58" s="68"/>
      <c r="E58" s="68"/>
      <c r="F5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69"/>
    </row>
    <row r="2" s="10" customFormat="true" ht="48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70" t="s">
        <v>39</v>
      </c>
    </row>
    <row r="3" customFormat="false" ht="15.75" hidden="false" customHeight="false" outlineLevel="0" collapsed="false">
      <c r="A3" s="51" t="n">
        <v>1</v>
      </c>
      <c r="B3" s="71" t="s">
        <v>68</v>
      </c>
      <c r="C3" s="52" t="n">
        <v>6</v>
      </c>
      <c r="D3" s="52" t="n">
        <v>111</v>
      </c>
      <c r="E3" s="52" t="n">
        <v>16</v>
      </c>
      <c r="F3" s="52" t="s">
        <v>69</v>
      </c>
      <c r="G3" s="58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1" t="n">
        <v>2</v>
      </c>
      <c r="B4" s="72" t="s">
        <v>70</v>
      </c>
      <c r="C4" s="52" t="n">
        <v>6</v>
      </c>
      <c r="D4" s="52" t="n">
        <v>111</v>
      </c>
      <c r="E4" s="52" t="n">
        <v>14</v>
      </c>
      <c r="F4" s="52" t="s">
        <v>45</v>
      </c>
      <c r="G4" s="51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1" t="n">
        <v>3</v>
      </c>
      <c r="B5" s="73" t="s">
        <v>71</v>
      </c>
      <c r="C5" s="52" t="n">
        <v>6</v>
      </c>
      <c r="D5" s="52" t="n">
        <v>111</v>
      </c>
      <c r="E5" s="52" t="n">
        <v>14</v>
      </c>
      <c r="F5" s="52" t="s">
        <v>45</v>
      </c>
      <c r="G5" s="74" t="s">
        <v>42</v>
      </c>
    </row>
    <row r="6" customFormat="false" ht="15.75" hidden="false" customHeight="false" outlineLevel="0" collapsed="false">
      <c r="A6" s="51" t="n">
        <v>4</v>
      </c>
      <c r="B6" s="71" t="s">
        <v>72</v>
      </c>
      <c r="C6" s="52" t="n">
        <v>6</v>
      </c>
      <c r="D6" s="52" t="n">
        <v>111</v>
      </c>
      <c r="E6" s="52" t="n">
        <v>11</v>
      </c>
      <c r="F6" s="52" t="s">
        <v>45</v>
      </c>
      <c r="G6" s="51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1" t="n">
        <v>5</v>
      </c>
      <c r="B7" s="72" t="s">
        <v>73</v>
      </c>
      <c r="C7" s="55" t="n">
        <v>6</v>
      </c>
      <c r="D7" s="52" t="n">
        <v>111</v>
      </c>
      <c r="E7" s="52" t="n">
        <v>11</v>
      </c>
      <c r="F7" s="75" t="s">
        <v>45</v>
      </c>
      <c r="G7" s="51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1" t="n">
        <v>6</v>
      </c>
      <c r="B8" s="71" t="s">
        <v>74</v>
      </c>
      <c r="C8" s="52" t="n">
        <v>6</v>
      </c>
      <c r="D8" s="52" t="n">
        <v>111</v>
      </c>
      <c r="E8" s="52" t="n">
        <v>11</v>
      </c>
      <c r="F8" s="52" t="s">
        <v>45</v>
      </c>
      <c r="G8" s="51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1" t="n">
        <v>7</v>
      </c>
      <c r="B9" s="71" t="s">
        <v>75</v>
      </c>
      <c r="C9" s="52" t="n">
        <v>6</v>
      </c>
      <c r="D9" s="52" t="n">
        <v>111</v>
      </c>
      <c r="E9" s="54" t="n">
        <v>11</v>
      </c>
      <c r="F9" s="52" t="s">
        <v>45</v>
      </c>
      <c r="G9" s="51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1" t="n">
        <v>8</v>
      </c>
      <c r="B10" s="76" t="s">
        <v>76</v>
      </c>
      <c r="C10" s="52" t="n">
        <v>6</v>
      </c>
      <c r="D10" s="52" t="n">
        <v>111</v>
      </c>
      <c r="E10" s="54" t="n">
        <v>11</v>
      </c>
      <c r="F10" s="52" t="s">
        <v>45</v>
      </c>
      <c r="G10" s="51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1" t="n">
        <v>9</v>
      </c>
      <c r="B11" s="71" t="s">
        <v>77</v>
      </c>
      <c r="C11" s="52" t="n">
        <v>6</v>
      </c>
      <c r="D11" s="52" t="n">
        <v>111</v>
      </c>
      <c r="E11" s="54" t="n">
        <v>9</v>
      </c>
      <c r="F11" s="53" t="s">
        <v>47</v>
      </c>
      <c r="G11" s="51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 t="n">
        <v>10</v>
      </c>
      <c r="B12" s="73" t="s">
        <v>78</v>
      </c>
      <c r="C12" s="52" t="n">
        <v>6</v>
      </c>
      <c r="D12" s="52" t="n">
        <v>111</v>
      </c>
      <c r="E12" s="52" t="n">
        <v>9</v>
      </c>
      <c r="F12" s="53" t="s">
        <v>47</v>
      </c>
      <c r="G12" s="74" t="s">
        <v>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1" t="n">
        <v>11</v>
      </c>
      <c r="B13" s="72" t="s">
        <v>79</v>
      </c>
      <c r="C13" s="77" t="n">
        <v>6</v>
      </c>
      <c r="D13" s="77" t="n">
        <v>111</v>
      </c>
      <c r="E13" s="55" t="n">
        <v>8</v>
      </c>
      <c r="F13" s="53" t="s">
        <v>47</v>
      </c>
      <c r="G13" s="51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1" t="n">
        <v>12</v>
      </c>
      <c r="B14" s="72" t="s">
        <v>80</v>
      </c>
      <c r="C14" s="52" t="n">
        <v>6</v>
      </c>
      <c r="D14" s="52" t="n">
        <v>111</v>
      </c>
      <c r="E14" s="54" t="n">
        <v>8</v>
      </c>
      <c r="F14" s="53" t="s">
        <v>47</v>
      </c>
      <c r="G14" s="51" t="s">
        <v>4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1" t="n">
        <v>13</v>
      </c>
      <c r="B15" s="73" t="s">
        <v>81</v>
      </c>
      <c r="C15" s="52" t="n">
        <v>6</v>
      </c>
      <c r="D15" s="52" t="n">
        <v>111</v>
      </c>
      <c r="E15" s="54" t="n">
        <v>8</v>
      </c>
      <c r="F15" s="53" t="s">
        <v>47</v>
      </c>
      <c r="G15" s="51" t="s">
        <v>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1" t="n">
        <v>14</v>
      </c>
      <c r="B16" s="51" t="s">
        <v>82</v>
      </c>
      <c r="C16" s="52" t="n">
        <v>6</v>
      </c>
      <c r="D16" s="52" t="n">
        <v>111</v>
      </c>
      <c r="E16" s="54" t="n">
        <v>7</v>
      </c>
      <c r="F16" s="53" t="s">
        <v>47</v>
      </c>
      <c r="G16" s="51" t="s">
        <v>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 t="n">
        <v>15</v>
      </c>
      <c r="B17" s="51" t="s">
        <v>83</v>
      </c>
      <c r="C17" s="52" t="n">
        <v>6</v>
      </c>
      <c r="D17" s="52" t="n">
        <v>111</v>
      </c>
      <c r="E17" s="54" t="n">
        <v>5</v>
      </c>
      <c r="F17" s="53" t="s">
        <v>47</v>
      </c>
      <c r="G17" s="51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1" t="n">
        <v>16</v>
      </c>
      <c r="B18" s="51" t="s">
        <v>84</v>
      </c>
      <c r="C18" s="52" t="n">
        <v>6</v>
      </c>
      <c r="D18" s="52" t="n">
        <v>111</v>
      </c>
      <c r="E18" s="54" t="n">
        <v>5</v>
      </c>
      <c r="F18" s="53" t="s">
        <v>47</v>
      </c>
      <c r="G18" s="51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1" t="n">
        <v>17</v>
      </c>
      <c r="B19" s="51" t="s">
        <v>85</v>
      </c>
      <c r="C19" s="52" t="n">
        <v>6</v>
      </c>
      <c r="D19" s="52" t="n">
        <v>111</v>
      </c>
      <c r="E19" s="54" t="n">
        <v>4</v>
      </c>
      <c r="F19" s="53" t="s">
        <v>47</v>
      </c>
      <c r="G19" s="51" t="s">
        <v>4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1" t="n">
        <v>18</v>
      </c>
      <c r="B20" s="51" t="s">
        <v>86</v>
      </c>
      <c r="C20" s="52" t="n">
        <v>6</v>
      </c>
      <c r="D20" s="52" t="n">
        <v>111</v>
      </c>
      <c r="E20" s="54" t="n">
        <v>4</v>
      </c>
      <c r="F20" s="53" t="s">
        <v>47</v>
      </c>
      <c r="G20" s="51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1"/>
      <c r="B21" s="51"/>
      <c r="C21" s="52"/>
      <c r="D21" s="52"/>
      <c r="E21" s="54"/>
      <c r="F21" s="52"/>
      <c r="G21" s="5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1" t="n">
        <v>1</v>
      </c>
      <c r="B22" s="51" t="s">
        <v>87</v>
      </c>
      <c r="C22" s="55" t="n">
        <v>6</v>
      </c>
      <c r="D22" s="52" t="n">
        <v>119</v>
      </c>
      <c r="E22" s="52" t="n">
        <v>10</v>
      </c>
      <c r="F22" s="52" t="s">
        <v>41</v>
      </c>
      <c r="G22" s="51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1" t="n">
        <v>2</v>
      </c>
      <c r="B23" s="51" t="s">
        <v>88</v>
      </c>
      <c r="C23" s="52" t="n">
        <v>6</v>
      </c>
      <c r="D23" s="52" t="n">
        <v>119</v>
      </c>
      <c r="E23" s="52" t="n">
        <v>7</v>
      </c>
      <c r="F23" s="53" t="s">
        <v>47</v>
      </c>
      <c r="G23" s="51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1"/>
      <c r="B24" s="51"/>
      <c r="C24" s="52"/>
      <c r="D24" s="52"/>
      <c r="E24" s="52"/>
      <c r="F24" s="52"/>
      <c r="G24" s="5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1" t="n">
        <v>1</v>
      </c>
      <c r="B25" s="51" t="s">
        <v>89</v>
      </c>
      <c r="C25" s="52" t="n">
        <v>6</v>
      </c>
      <c r="D25" s="52" t="n">
        <v>845</v>
      </c>
      <c r="E25" s="52" t="n">
        <v>9</v>
      </c>
      <c r="F25" s="52" t="s">
        <v>47</v>
      </c>
      <c r="G25" s="58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1"/>
      <c r="B26" s="51"/>
      <c r="C26" s="52"/>
      <c r="D26" s="52"/>
      <c r="E26" s="52"/>
      <c r="F26" s="52"/>
      <c r="G26" s="5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1" t="n">
        <v>1</v>
      </c>
      <c r="B27" s="51" t="s">
        <v>90</v>
      </c>
      <c r="C27" s="52" t="n">
        <v>6</v>
      </c>
      <c r="D27" s="52" t="n">
        <v>117</v>
      </c>
      <c r="E27" s="52" t="n">
        <v>9</v>
      </c>
      <c r="F27" s="52" t="s">
        <v>47</v>
      </c>
      <c r="G27" s="58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1" t="n">
        <v>2</v>
      </c>
      <c r="B28" s="51" t="s">
        <v>91</v>
      </c>
      <c r="C28" s="52" t="n">
        <v>6</v>
      </c>
      <c r="D28" s="52" t="n">
        <v>117</v>
      </c>
      <c r="E28" s="52" t="n">
        <v>7</v>
      </c>
      <c r="F28" s="52" t="s">
        <v>47</v>
      </c>
      <c r="G28" s="58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1"/>
      <c r="B29" s="51"/>
      <c r="C29" s="52"/>
      <c r="D29" s="52"/>
      <c r="E29" s="52"/>
      <c r="F29" s="60"/>
      <c r="G29" s="5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1" t="n">
        <v>1</v>
      </c>
      <c r="B30" s="51" t="s">
        <v>92</v>
      </c>
      <c r="C30" s="52" t="n">
        <v>6</v>
      </c>
      <c r="D30" s="52" t="n">
        <v>112</v>
      </c>
      <c r="E30" s="52" t="n">
        <v>3</v>
      </c>
      <c r="F30" s="53" t="s">
        <v>47</v>
      </c>
      <c r="G30" s="58" t="s">
        <v>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1"/>
      <c r="B31" s="51"/>
      <c r="C31" s="52"/>
      <c r="D31" s="52"/>
      <c r="E31" s="52"/>
      <c r="F31" s="60"/>
      <c r="G31" s="5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1" t="n">
        <v>1</v>
      </c>
      <c r="B32" s="51" t="s">
        <v>93</v>
      </c>
      <c r="C32" s="55" t="n">
        <v>6</v>
      </c>
      <c r="D32" s="52" t="n">
        <v>115</v>
      </c>
      <c r="E32" s="52" t="n">
        <v>9</v>
      </c>
      <c r="F32" s="53" t="s">
        <v>47</v>
      </c>
      <c r="G32" s="51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1" t="n">
        <v>2</v>
      </c>
      <c r="B33" s="51" t="s">
        <v>94</v>
      </c>
      <c r="C33" s="55" t="n">
        <v>6</v>
      </c>
      <c r="D33" s="52" t="n">
        <v>115</v>
      </c>
      <c r="E33" s="52" t="n">
        <v>8</v>
      </c>
      <c r="F33" s="53" t="s">
        <v>47</v>
      </c>
      <c r="G33" s="51" t="s">
        <v>4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1"/>
      <c r="B34" s="62"/>
      <c r="C34" s="78"/>
      <c r="D34" s="79" t="s">
        <v>95</v>
      </c>
      <c r="E34" s="63"/>
      <c r="F34" s="80"/>
      <c r="G34" s="6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1" t="n">
        <v>1</v>
      </c>
      <c r="B35" s="81" t="s">
        <v>96</v>
      </c>
      <c r="C35" s="53" t="n">
        <v>6</v>
      </c>
      <c r="D35" s="53" t="n">
        <v>120</v>
      </c>
      <c r="E35" s="65" t="n">
        <v>14</v>
      </c>
      <c r="F35" s="53" t="s">
        <v>41</v>
      </c>
      <c r="G35" s="82" t="s">
        <v>4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1" t="n">
        <v>2</v>
      </c>
      <c r="B36" s="64" t="s">
        <v>97</v>
      </c>
      <c r="C36" s="53" t="n">
        <v>6</v>
      </c>
      <c r="D36" s="53" t="n">
        <v>120</v>
      </c>
      <c r="E36" s="65" t="n">
        <v>13</v>
      </c>
      <c r="F36" s="53" t="s">
        <v>63</v>
      </c>
      <c r="G36" s="82" t="s">
        <v>4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1" t="n">
        <v>3</v>
      </c>
      <c r="B37" s="64" t="s">
        <v>98</v>
      </c>
      <c r="C37" s="53" t="n">
        <v>6</v>
      </c>
      <c r="D37" s="53" t="n">
        <v>120</v>
      </c>
      <c r="E37" s="53" t="n">
        <v>10</v>
      </c>
      <c r="F37" s="53" t="s">
        <v>47</v>
      </c>
      <c r="G37" s="82" t="s">
        <v>4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1" t="n">
        <v>4</v>
      </c>
      <c r="B38" s="64" t="s">
        <v>99</v>
      </c>
      <c r="C38" s="53" t="n">
        <v>6</v>
      </c>
      <c r="D38" s="53" t="n">
        <v>120</v>
      </c>
      <c r="E38" s="65" t="n">
        <v>10</v>
      </c>
      <c r="F38" s="53" t="s">
        <v>47</v>
      </c>
      <c r="G38" s="82" t="s">
        <v>4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51" t="n">
        <v>5</v>
      </c>
      <c r="B39" s="64" t="s">
        <v>100</v>
      </c>
      <c r="C39" s="53" t="n">
        <v>6</v>
      </c>
      <c r="D39" s="53" t="n">
        <v>120</v>
      </c>
      <c r="E39" s="65" t="n">
        <v>9</v>
      </c>
      <c r="F39" s="53" t="s">
        <v>47</v>
      </c>
      <c r="G39" s="82" t="s">
        <v>4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1" t="n">
        <v>6</v>
      </c>
      <c r="B40" s="64" t="s">
        <v>101</v>
      </c>
      <c r="C40" s="53" t="n">
        <v>6</v>
      </c>
      <c r="D40" s="53" t="n">
        <v>120</v>
      </c>
      <c r="E40" s="65" t="n">
        <v>7</v>
      </c>
      <c r="F40" s="53" t="s">
        <v>47</v>
      </c>
      <c r="G40" s="82" t="s">
        <v>4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83"/>
    </row>
    <row r="2" s="10" customFormat="true" ht="47.25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47" t="s">
        <v>39</v>
      </c>
    </row>
    <row r="3" customFormat="false" ht="15.75" hidden="false" customHeight="false" outlineLevel="0" collapsed="false">
      <c r="A3" s="51" t="n">
        <v>1</v>
      </c>
      <c r="B3" s="84" t="s">
        <v>102</v>
      </c>
      <c r="C3" s="52" t="n">
        <v>7</v>
      </c>
      <c r="D3" s="52" t="n">
        <v>111</v>
      </c>
      <c r="E3" s="52" t="n">
        <v>19</v>
      </c>
      <c r="F3" s="52" t="s">
        <v>103</v>
      </c>
      <c r="G3" s="51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1" t="n">
        <v>2</v>
      </c>
      <c r="B4" s="72" t="s">
        <v>104</v>
      </c>
      <c r="C4" s="52" t="n">
        <v>7</v>
      </c>
      <c r="D4" s="52" t="n">
        <v>111</v>
      </c>
      <c r="E4" s="52" t="n">
        <v>15</v>
      </c>
      <c r="F4" s="52" t="s">
        <v>105</v>
      </c>
      <c r="G4" s="51" t="s">
        <v>4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1" t="n">
        <v>3</v>
      </c>
      <c r="B5" s="71" t="s">
        <v>106</v>
      </c>
      <c r="C5" s="52" t="n">
        <v>7</v>
      </c>
      <c r="D5" s="52" t="n">
        <v>111</v>
      </c>
      <c r="E5" s="52" t="n">
        <v>14</v>
      </c>
      <c r="F5" s="52" t="s">
        <v>105</v>
      </c>
      <c r="G5" s="74" t="s">
        <v>42</v>
      </c>
    </row>
    <row r="6" customFormat="false" ht="15.75" hidden="false" customHeight="false" outlineLevel="0" collapsed="false">
      <c r="A6" s="51" t="n">
        <v>4</v>
      </c>
      <c r="B6" s="72" t="s">
        <v>107</v>
      </c>
      <c r="C6" s="52" t="n">
        <v>7</v>
      </c>
      <c r="D6" s="52" t="n">
        <v>111</v>
      </c>
      <c r="E6" s="52" t="n">
        <v>13</v>
      </c>
      <c r="F6" s="52" t="s">
        <v>105</v>
      </c>
      <c r="G6" s="51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1" t="n">
        <v>5</v>
      </c>
      <c r="B7" s="84" t="s">
        <v>108</v>
      </c>
      <c r="C7" s="55" t="n">
        <v>7</v>
      </c>
      <c r="D7" s="52" t="n">
        <v>111</v>
      </c>
      <c r="E7" s="52" t="n">
        <v>13</v>
      </c>
      <c r="F7" s="75" t="s">
        <v>105</v>
      </c>
      <c r="G7" s="51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1" t="n">
        <v>6</v>
      </c>
      <c r="B8" s="71" t="s">
        <v>109</v>
      </c>
      <c r="C8" s="52" t="n">
        <v>7</v>
      </c>
      <c r="D8" s="52" t="n">
        <v>111</v>
      </c>
      <c r="E8" s="52" t="n">
        <v>12</v>
      </c>
      <c r="F8" s="52" t="s">
        <v>47</v>
      </c>
      <c r="G8" s="51" t="s">
        <v>4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1" t="n">
        <v>7</v>
      </c>
      <c r="B9" s="84" t="s">
        <v>110</v>
      </c>
      <c r="C9" s="52" t="n">
        <v>7</v>
      </c>
      <c r="D9" s="52" t="n">
        <v>111</v>
      </c>
      <c r="E9" s="54" t="n">
        <v>11</v>
      </c>
      <c r="F9" s="52" t="s">
        <v>47</v>
      </c>
      <c r="G9" s="51" t="s">
        <v>4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1" t="n">
        <v>8</v>
      </c>
      <c r="B10" s="71" t="s">
        <v>111</v>
      </c>
      <c r="C10" s="52" t="n">
        <v>7</v>
      </c>
      <c r="D10" s="52" t="n">
        <v>111</v>
      </c>
      <c r="E10" s="54" t="n">
        <v>9</v>
      </c>
      <c r="F10" s="52" t="s">
        <v>47</v>
      </c>
      <c r="G10" s="51" t="s">
        <v>4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1" t="n">
        <v>9</v>
      </c>
      <c r="B11" s="85" t="s">
        <v>112</v>
      </c>
      <c r="C11" s="52" t="n">
        <v>7</v>
      </c>
      <c r="D11" s="52" t="n">
        <v>111</v>
      </c>
      <c r="E11" s="54" t="n">
        <v>7</v>
      </c>
      <c r="F11" s="52" t="s">
        <v>47</v>
      </c>
      <c r="G11" s="51" t="s">
        <v>4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1"/>
      <c r="B12" s="85"/>
      <c r="C12" s="52"/>
      <c r="D12" s="52"/>
      <c r="E12" s="54"/>
      <c r="F12" s="52"/>
      <c r="G12" s="5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1" t="n">
        <v>1</v>
      </c>
      <c r="B13" s="86" t="s">
        <v>113</v>
      </c>
      <c r="C13" s="55" t="n">
        <v>7</v>
      </c>
      <c r="D13" s="52" t="n">
        <v>119</v>
      </c>
      <c r="E13" s="52" t="n">
        <v>17</v>
      </c>
      <c r="F13" s="87" t="s">
        <v>41</v>
      </c>
      <c r="G13" s="51" t="s">
        <v>4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51" t="n">
        <v>2</v>
      </c>
      <c r="B14" s="51" t="s">
        <v>114</v>
      </c>
      <c r="C14" s="55" t="n">
        <v>7</v>
      </c>
      <c r="D14" s="52" t="n">
        <v>119</v>
      </c>
      <c r="E14" s="52" t="n">
        <v>14</v>
      </c>
      <c r="F14" s="87" t="s">
        <v>63</v>
      </c>
      <c r="G14" s="51" t="s">
        <v>11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1" t="n">
        <v>3</v>
      </c>
      <c r="B15" s="74" t="s">
        <v>116</v>
      </c>
      <c r="C15" s="77" t="n">
        <v>7</v>
      </c>
      <c r="D15" s="54" t="n">
        <v>119</v>
      </c>
      <c r="E15" s="54" t="n">
        <v>7</v>
      </c>
      <c r="F15" s="52" t="s">
        <v>47</v>
      </c>
      <c r="G15" s="74" t="s">
        <v>11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1"/>
      <c r="B16" s="74"/>
      <c r="C16" s="77"/>
      <c r="D16" s="54"/>
      <c r="E16" s="54"/>
      <c r="F16" s="87"/>
      <c r="G16" s="7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 t="n">
        <v>1</v>
      </c>
      <c r="B17" s="51" t="s">
        <v>117</v>
      </c>
      <c r="C17" s="52" t="n">
        <v>7</v>
      </c>
      <c r="D17" s="52" t="n">
        <v>117</v>
      </c>
      <c r="E17" s="52" t="n">
        <v>17</v>
      </c>
      <c r="F17" s="52" t="s">
        <v>103</v>
      </c>
      <c r="G17" s="51" t="s">
        <v>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1" t="n">
        <v>2</v>
      </c>
      <c r="B18" s="51" t="s">
        <v>118</v>
      </c>
      <c r="C18" s="52" t="n">
        <v>7</v>
      </c>
      <c r="D18" s="52" t="n">
        <v>117</v>
      </c>
      <c r="E18" s="52" t="n">
        <v>12</v>
      </c>
      <c r="F18" s="52" t="s">
        <v>47</v>
      </c>
      <c r="G18" s="51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1"/>
      <c r="B19" s="59"/>
      <c r="C19" s="60"/>
      <c r="D19" s="60"/>
      <c r="E19" s="60"/>
      <c r="F19" s="88"/>
      <c r="G19" s="5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1" t="n">
        <v>1</v>
      </c>
      <c r="B20" s="59" t="s">
        <v>119</v>
      </c>
      <c r="C20" s="60" t="n">
        <v>7</v>
      </c>
      <c r="D20" s="60" t="n">
        <v>112</v>
      </c>
      <c r="E20" s="60" t="n">
        <v>12</v>
      </c>
      <c r="F20" s="52" t="s">
        <v>47</v>
      </c>
      <c r="G20" s="59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1" t="n">
        <v>2</v>
      </c>
      <c r="B21" s="61" t="s">
        <v>120</v>
      </c>
      <c r="C21" s="88" t="n">
        <v>7</v>
      </c>
      <c r="D21" s="88" t="n">
        <v>112</v>
      </c>
      <c r="E21" s="88" t="n">
        <v>9.5</v>
      </c>
      <c r="F21" s="52" t="s">
        <v>47</v>
      </c>
      <c r="G21" s="61" t="s">
        <v>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1" t="n">
        <v>3</v>
      </c>
      <c r="B22" s="61" t="s">
        <v>121</v>
      </c>
      <c r="C22" s="88" t="n">
        <v>7</v>
      </c>
      <c r="D22" s="88" t="n">
        <v>112</v>
      </c>
      <c r="E22" s="88" t="n">
        <v>5</v>
      </c>
      <c r="F22" s="52" t="s">
        <v>47</v>
      </c>
      <c r="G22" s="61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1" t="n">
        <v>4</v>
      </c>
      <c r="B23" s="61" t="s">
        <v>122</v>
      </c>
      <c r="C23" s="88" t="n">
        <v>7</v>
      </c>
      <c r="D23" s="88" t="n">
        <v>112</v>
      </c>
      <c r="E23" s="88" t="n">
        <v>5</v>
      </c>
      <c r="F23" s="52" t="s">
        <v>47</v>
      </c>
      <c r="G23" s="61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1"/>
      <c r="B24" s="61"/>
      <c r="C24" s="88"/>
      <c r="D24" s="88"/>
      <c r="E24" s="88"/>
      <c r="F24" s="88"/>
      <c r="G24" s="6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1" t="n">
        <v>1</v>
      </c>
      <c r="B25" s="51" t="s">
        <v>123</v>
      </c>
      <c r="C25" s="52" t="n">
        <v>7</v>
      </c>
      <c r="D25" s="52" t="n">
        <v>115</v>
      </c>
      <c r="E25" s="52" t="n">
        <v>13</v>
      </c>
      <c r="F25" s="52" t="s">
        <v>41</v>
      </c>
      <c r="G25" s="74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1" t="n">
        <v>2</v>
      </c>
      <c r="B26" s="51" t="s">
        <v>124</v>
      </c>
      <c r="C26" s="52" t="n">
        <v>7</v>
      </c>
      <c r="D26" s="52" t="n">
        <v>115</v>
      </c>
      <c r="E26" s="52" t="n">
        <v>11</v>
      </c>
      <c r="F26" s="52" t="s">
        <v>47</v>
      </c>
      <c r="G26" s="51" t="s">
        <v>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1" t="n">
        <v>3</v>
      </c>
      <c r="B27" s="51" t="s">
        <v>125</v>
      </c>
      <c r="C27" s="52" t="n">
        <v>7</v>
      </c>
      <c r="D27" s="52" t="n">
        <v>115</v>
      </c>
      <c r="E27" s="52" t="n">
        <v>10</v>
      </c>
      <c r="F27" s="52" t="s">
        <v>47</v>
      </c>
      <c r="G27" s="51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1" t="n">
        <v>4</v>
      </c>
      <c r="B28" s="51" t="s">
        <v>126</v>
      </c>
      <c r="C28" s="55" t="n">
        <v>7</v>
      </c>
      <c r="D28" s="52" t="n">
        <v>115</v>
      </c>
      <c r="E28" s="52" t="n">
        <v>9</v>
      </c>
      <c r="F28" s="52" t="s">
        <v>47</v>
      </c>
      <c r="G28" s="51" t="s">
        <v>4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1" t="n">
        <v>5</v>
      </c>
      <c r="B29" s="51" t="s">
        <v>127</v>
      </c>
      <c r="C29" s="52" t="n">
        <v>7</v>
      </c>
      <c r="D29" s="52" t="n">
        <v>115</v>
      </c>
      <c r="E29" s="52" t="n">
        <v>8</v>
      </c>
      <c r="F29" s="52" t="s">
        <v>47</v>
      </c>
      <c r="G29" s="51" t="s">
        <v>4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1"/>
      <c r="B30" s="62"/>
      <c r="C30" s="63"/>
      <c r="D30" s="63"/>
      <c r="E30" s="63"/>
      <c r="F30" s="63"/>
      <c r="G30" s="6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1" t="n">
        <v>1</v>
      </c>
      <c r="B31" s="81" t="s">
        <v>128</v>
      </c>
      <c r="C31" s="53" t="n">
        <v>7</v>
      </c>
      <c r="D31" s="53" t="n">
        <v>120</v>
      </c>
      <c r="E31" s="53" t="n">
        <v>20</v>
      </c>
      <c r="F31" s="53" t="s">
        <v>41</v>
      </c>
      <c r="G31" s="64" t="s">
        <v>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1" t="n">
        <v>2</v>
      </c>
      <c r="B32" s="81" t="s">
        <v>129</v>
      </c>
      <c r="C32" s="53" t="n">
        <v>7</v>
      </c>
      <c r="D32" s="53" t="n">
        <v>120</v>
      </c>
      <c r="E32" s="53" t="n">
        <v>18</v>
      </c>
      <c r="F32" s="53" t="s">
        <v>63</v>
      </c>
      <c r="G32" s="64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1" t="n">
        <v>3</v>
      </c>
      <c r="B33" s="64" t="s">
        <v>130</v>
      </c>
      <c r="C33" s="53" t="n">
        <v>7</v>
      </c>
      <c r="D33" s="53" t="n">
        <v>120</v>
      </c>
      <c r="E33" s="89" t="n">
        <v>17</v>
      </c>
      <c r="F33" s="53" t="s">
        <v>63</v>
      </c>
      <c r="G33" s="64" t="s">
        <v>4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1" t="n">
        <v>4</v>
      </c>
      <c r="B34" s="81" t="s">
        <v>131</v>
      </c>
      <c r="C34" s="53" t="n">
        <v>7</v>
      </c>
      <c r="D34" s="53" t="n">
        <v>120</v>
      </c>
      <c r="E34" s="53" t="n">
        <v>15</v>
      </c>
      <c r="F34" s="53" t="s">
        <v>63</v>
      </c>
      <c r="G34" s="64" t="s">
        <v>4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1" t="n">
        <v>5</v>
      </c>
      <c r="B35" s="64" t="s">
        <v>132</v>
      </c>
      <c r="C35" s="53" t="n">
        <v>7</v>
      </c>
      <c r="D35" s="53" t="n">
        <v>120</v>
      </c>
      <c r="E35" s="65" t="n">
        <v>13</v>
      </c>
      <c r="F35" s="53" t="s">
        <v>63</v>
      </c>
      <c r="G35" s="64" t="s">
        <v>4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1" t="n">
        <v>6</v>
      </c>
      <c r="B36" s="81" t="s">
        <v>133</v>
      </c>
      <c r="C36" s="53" t="n">
        <v>7</v>
      </c>
      <c r="D36" s="53" t="n">
        <v>120</v>
      </c>
      <c r="E36" s="53" t="n">
        <v>12</v>
      </c>
      <c r="F36" s="53" t="s">
        <v>47</v>
      </c>
      <c r="G36" s="64" t="s">
        <v>4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94" customFormat="true" ht="15.75" hidden="false" customHeight="true" outlineLevel="0" collapsed="false">
      <c r="A1" s="90" t="s">
        <v>0</v>
      </c>
      <c r="B1" s="5"/>
      <c r="C1" s="91" t="s">
        <v>3</v>
      </c>
      <c r="D1" s="92" t="s">
        <v>4</v>
      </c>
      <c r="E1" s="7" t="s">
        <v>5</v>
      </c>
      <c r="F1" s="3" t="s">
        <v>6</v>
      </c>
      <c r="G1" s="93"/>
    </row>
    <row r="2" s="94" customFormat="true" ht="45" hidden="false" customHeight="false" outlineLevel="0" collapsed="false">
      <c r="A2" s="95" t="s">
        <v>8</v>
      </c>
      <c r="B2" s="4" t="s">
        <v>134</v>
      </c>
      <c r="C2" s="96" t="s">
        <v>14</v>
      </c>
      <c r="D2" s="97" t="s">
        <v>15</v>
      </c>
      <c r="E2" s="14" t="s">
        <v>16</v>
      </c>
      <c r="F2" s="11" t="s">
        <v>38</v>
      </c>
      <c r="G2" s="47" t="s">
        <v>39</v>
      </c>
    </row>
    <row r="3" s="98" customFormat="true" ht="15.75" hidden="false" customHeight="false" outlineLevel="0" collapsed="false">
      <c r="A3" s="17" t="n">
        <v>1</v>
      </c>
      <c r="B3" s="51" t="s">
        <v>135</v>
      </c>
      <c r="C3" s="52" t="n">
        <v>8</v>
      </c>
      <c r="D3" s="52" t="n">
        <v>111</v>
      </c>
      <c r="E3" s="54" t="n">
        <v>13</v>
      </c>
      <c r="F3" s="52" t="s">
        <v>41</v>
      </c>
      <c r="G3" s="51" t="s">
        <v>42</v>
      </c>
    </row>
    <row r="4" s="98" customFormat="true" ht="15.75" hidden="false" customHeight="false" outlineLevel="0" collapsed="false">
      <c r="A4" s="17" t="n">
        <v>2</v>
      </c>
      <c r="B4" s="51" t="s">
        <v>136</v>
      </c>
      <c r="C4" s="52" t="n">
        <v>8</v>
      </c>
      <c r="D4" s="52" t="n">
        <v>111</v>
      </c>
      <c r="E4" s="54" t="n">
        <v>10</v>
      </c>
      <c r="F4" s="54" t="s">
        <v>47</v>
      </c>
      <c r="G4" s="51" t="s">
        <v>42</v>
      </c>
    </row>
    <row r="5" s="98" customFormat="true" ht="15.75" hidden="false" customHeight="false" outlineLevel="0" collapsed="false">
      <c r="A5" s="17" t="n">
        <v>3</v>
      </c>
      <c r="B5" s="51" t="s">
        <v>137</v>
      </c>
      <c r="C5" s="52" t="n">
        <v>8</v>
      </c>
      <c r="D5" s="52" t="n">
        <v>111</v>
      </c>
      <c r="E5" s="54" t="n">
        <v>8</v>
      </c>
      <c r="F5" s="54" t="s">
        <v>47</v>
      </c>
      <c r="G5" s="51" t="s">
        <v>42</v>
      </c>
    </row>
    <row r="6" s="98" customFormat="true" ht="15.75" hidden="false" customHeight="false" outlineLevel="0" collapsed="false">
      <c r="A6" s="17" t="n">
        <v>4</v>
      </c>
      <c r="B6" s="51" t="s">
        <v>138</v>
      </c>
      <c r="C6" s="55" t="n">
        <v>8</v>
      </c>
      <c r="D6" s="77" t="n">
        <v>111</v>
      </c>
      <c r="E6" s="77" t="n">
        <v>8</v>
      </c>
      <c r="F6" s="54" t="s">
        <v>47</v>
      </c>
      <c r="G6" s="51" t="s">
        <v>42</v>
      </c>
    </row>
    <row r="7" s="98" customFormat="true" ht="15.75" hidden="false" customHeight="false" outlineLevel="0" collapsed="false">
      <c r="A7" s="17" t="n">
        <v>5</v>
      </c>
      <c r="B7" s="51" t="s">
        <v>139</v>
      </c>
      <c r="C7" s="52" t="n">
        <v>8</v>
      </c>
      <c r="D7" s="52" t="n">
        <v>111</v>
      </c>
      <c r="E7" s="52" t="n">
        <v>8</v>
      </c>
      <c r="F7" s="54" t="s">
        <v>47</v>
      </c>
      <c r="G7" s="74" t="s">
        <v>42</v>
      </c>
    </row>
    <row r="8" s="98" customFormat="true" ht="15.75" hidden="false" customHeight="false" outlineLevel="0" collapsed="false">
      <c r="A8" s="17" t="n">
        <v>6</v>
      </c>
      <c r="B8" s="51" t="s">
        <v>140</v>
      </c>
      <c r="C8" s="52" t="n">
        <v>8</v>
      </c>
      <c r="D8" s="52" t="n">
        <v>111</v>
      </c>
      <c r="E8" s="54" t="n">
        <v>6</v>
      </c>
      <c r="F8" s="54" t="s">
        <v>47</v>
      </c>
      <c r="G8" s="51" t="s">
        <v>42</v>
      </c>
    </row>
    <row r="9" s="98" customFormat="true" ht="15.75" hidden="false" customHeight="false" outlineLevel="0" collapsed="false">
      <c r="A9" s="17" t="n">
        <v>7</v>
      </c>
      <c r="B9" s="51" t="s">
        <v>141</v>
      </c>
      <c r="C9" s="52" t="n">
        <v>8</v>
      </c>
      <c r="D9" s="52" t="n">
        <v>111</v>
      </c>
      <c r="E9" s="54" t="n">
        <v>5</v>
      </c>
      <c r="F9" s="54" t="s">
        <v>47</v>
      </c>
      <c r="G9" s="51" t="s">
        <v>42</v>
      </c>
    </row>
    <row r="10" s="98" customFormat="true" ht="15.75" hidden="false" customHeight="false" outlineLevel="0" collapsed="false">
      <c r="A10" s="17" t="n">
        <v>8</v>
      </c>
      <c r="B10" s="51" t="s">
        <v>142</v>
      </c>
      <c r="C10" s="52" t="n">
        <v>8</v>
      </c>
      <c r="D10" s="52" t="n">
        <v>111</v>
      </c>
      <c r="E10" s="54" t="n">
        <v>4</v>
      </c>
      <c r="F10" s="54" t="s">
        <v>47</v>
      </c>
      <c r="G10" s="51" t="s">
        <v>42</v>
      </c>
    </row>
    <row r="11" s="98" customFormat="true" ht="15.75" hidden="false" customHeight="false" outlineLevel="0" collapsed="false">
      <c r="A11" s="17"/>
      <c r="B11" s="51"/>
      <c r="C11" s="52"/>
      <c r="D11" s="52"/>
      <c r="E11" s="54"/>
      <c r="F11" s="52"/>
      <c r="G11" s="58"/>
    </row>
    <row r="12" s="98" customFormat="true" ht="15.75" hidden="false" customHeight="false" outlineLevel="0" collapsed="false">
      <c r="A12" s="17" t="n">
        <v>1</v>
      </c>
      <c r="B12" s="51" t="s">
        <v>143</v>
      </c>
      <c r="C12" s="52" t="n">
        <v>8</v>
      </c>
      <c r="D12" s="52" t="n">
        <v>119</v>
      </c>
      <c r="E12" s="52" t="n">
        <v>2</v>
      </c>
      <c r="F12" s="54" t="s">
        <v>47</v>
      </c>
      <c r="G12" s="58" t="s">
        <v>42</v>
      </c>
    </row>
    <row r="13" s="98" customFormat="true" ht="15.75" hidden="false" customHeight="false" outlineLevel="0" collapsed="false">
      <c r="A13" s="17"/>
      <c r="B13" s="51"/>
      <c r="C13" s="52"/>
      <c r="D13" s="52"/>
      <c r="E13" s="52"/>
      <c r="F13" s="52"/>
      <c r="G13" s="58"/>
    </row>
    <row r="14" s="98" customFormat="true" ht="15.75" hidden="false" customHeight="false" outlineLevel="0" collapsed="false">
      <c r="A14" s="17" t="n">
        <v>1</v>
      </c>
      <c r="B14" s="51" t="s">
        <v>144</v>
      </c>
      <c r="C14" s="55" t="n">
        <v>8</v>
      </c>
      <c r="D14" s="52" t="n">
        <v>117</v>
      </c>
      <c r="E14" s="52" t="n">
        <v>13</v>
      </c>
      <c r="F14" s="52" t="s">
        <v>41</v>
      </c>
      <c r="G14" s="51" t="s">
        <v>42</v>
      </c>
    </row>
    <row r="15" s="98" customFormat="true" ht="15.75" hidden="false" customHeight="false" outlineLevel="0" collapsed="false">
      <c r="A15" s="17" t="n">
        <v>2</v>
      </c>
      <c r="B15" s="98" t="s">
        <v>145</v>
      </c>
      <c r="C15" s="55" t="n">
        <v>8</v>
      </c>
      <c r="D15" s="52" t="n">
        <v>117</v>
      </c>
      <c r="E15" s="52" t="n">
        <v>12</v>
      </c>
      <c r="F15" s="54" t="s">
        <v>47</v>
      </c>
      <c r="G15" s="51" t="s">
        <v>42</v>
      </c>
    </row>
    <row r="16" s="98" customFormat="true" ht="15.75" hidden="false" customHeight="false" outlineLevel="0" collapsed="false">
      <c r="A16" s="17" t="n">
        <v>3</v>
      </c>
      <c r="B16" s="51" t="s">
        <v>146</v>
      </c>
      <c r="C16" s="55" t="n">
        <v>8</v>
      </c>
      <c r="D16" s="52" t="n">
        <v>117</v>
      </c>
      <c r="E16" s="54" t="n">
        <v>9</v>
      </c>
      <c r="F16" s="54" t="s">
        <v>47</v>
      </c>
      <c r="G16" s="51" t="s">
        <v>42</v>
      </c>
    </row>
    <row r="17" s="98" customFormat="true" ht="15.75" hidden="false" customHeight="false" outlineLevel="0" collapsed="false">
      <c r="A17" s="17"/>
      <c r="B17" s="61"/>
      <c r="C17" s="99"/>
      <c r="D17" s="88"/>
      <c r="E17" s="100"/>
      <c r="F17" s="101"/>
      <c r="G17" s="61"/>
    </row>
    <row r="18" s="98" customFormat="true" ht="18" hidden="false" customHeight="true" outlineLevel="0" collapsed="false">
      <c r="A18" s="17" t="n">
        <v>1</v>
      </c>
      <c r="B18" s="61" t="s">
        <v>147</v>
      </c>
      <c r="C18" s="88" t="n">
        <v>8</v>
      </c>
      <c r="D18" s="88" t="n">
        <v>112</v>
      </c>
      <c r="E18" s="88" t="n">
        <v>5</v>
      </c>
      <c r="F18" s="54" t="s">
        <v>47</v>
      </c>
      <c r="G18" s="61" t="s">
        <v>42</v>
      </c>
    </row>
    <row r="19" s="98" customFormat="true" ht="15" hidden="false" customHeight="true" outlineLevel="0" collapsed="false">
      <c r="A19" s="17" t="n">
        <v>2</v>
      </c>
      <c r="B19" s="59" t="s">
        <v>148</v>
      </c>
      <c r="C19" s="60" t="n">
        <v>8</v>
      </c>
      <c r="D19" s="60" t="n">
        <v>112</v>
      </c>
      <c r="E19" s="60" t="n">
        <v>4</v>
      </c>
      <c r="F19" s="54" t="s">
        <v>47</v>
      </c>
      <c r="G19" s="59" t="s">
        <v>42</v>
      </c>
    </row>
    <row r="20" s="98" customFormat="true" ht="16.5" hidden="false" customHeight="true" outlineLevel="0" collapsed="false">
      <c r="A20" s="17" t="n">
        <v>3</v>
      </c>
      <c r="B20" s="59" t="s">
        <v>149</v>
      </c>
      <c r="C20" s="60" t="n">
        <v>8</v>
      </c>
      <c r="D20" s="60" t="n">
        <v>112</v>
      </c>
      <c r="E20" s="60" t="n">
        <v>3.5</v>
      </c>
      <c r="F20" s="54" t="s">
        <v>47</v>
      </c>
      <c r="G20" s="59" t="s">
        <v>42</v>
      </c>
    </row>
    <row r="21" s="98" customFormat="true" ht="16.5" hidden="false" customHeight="true" outlineLevel="0" collapsed="false">
      <c r="A21" s="17"/>
      <c r="B21" s="59"/>
      <c r="C21" s="60"/>
      <c r="D21" s="60"/>
      <c r="E21" s="60"/>
      <c r="F21" s="60"/>
      <c r="G21" s="59"/>
    </row>
    <row r="22" s="102" customFormat="true" ht="15.75" hidden="false" customHeight="false" outlineLevel="0" collapsed="false">
      <c r="A22" s="17" t="n">
        <v>1</v>
      </c>
      <c r="B22" s="51" t="s">
        <v>150</v>
      </c>
      <c r="C22" s="52" t="n">
        <v>8</v>
      </c>
      <c r="D22" s="52" t="n">
        <v>115</v>
      </c>
      <c r="E22" s="54" t="n">
        <v>2</v>
      </c>
      <c r="F22" s="54" t="s">
        <v>47</v>
      </c>
      <c r="G22" s="51" t="s">
        <v>151</v>
      </c>
    </row>
    <row r="23" s="102" customFormat="true" ht="15.75" hidden="false" customHeight="false" outlineLevel="0" collapsed="false">
      <c r="A23" s="17"/>
      <c r="B23" s="62"/>
      <c r="C23" s="63"/>
      <c r="D23" s="63"/>
      <c r="E23" s="103"/>
      <c r="F23" s="63"/>
      <c r="G23" s="62"/>
    </row>
    <row r="24" s="98" customFormat="true" ht="15.75" hidden="false" customHeight="false" outlineLevel="0" collapsed="false">
      <c r="A24" s="17" t="n">
        <v>1</v>
      </c>
      <c r="B24" s="64" t="s">
        <v>152</v>
      </c>
      <c r="C24" s="89" t="n">
        <v>8</v>
      </c>
      <c r="D24" s="53" t="n">
        <v>120</v>
      </c>
      <c r="E24" s="53" t="n">
        <v>15</v>
      </c>
      <c r="F24" s="53" t="s">
        <v>41</v>
      </c>
      <c r="G24" s="64" t="s">
        <v>42</v>
      </c>
    </row>
    <row r="25" s="98" customFormat="true" ht="15.75" hidden="false" customHeight="false" outlineLevel="0" collapsed="false">
      <c r="A25" s="17" t="n">
        <v>2</v>
      </c>
      <c r="B25" s="64" t="s">
        <v>153</v>
      </c>
      <c r="C25" s="89" t="n">
        <v>8</v>
      </c>
      <c r="D25" s="53" t="n">
        <v>120</v>
      </c>
      <c r="E25" s="65" t="n">
        <v>13</v>
      </c>
      <c r="F25" s="53" t="s">
        <v>63</v>
      </c>
      <c r="G25" s="64" t="s">
        <v>42</v>
      </c>
    </row>
    <row r="26" s="98" customFormat="true" ht="15.75" hidden="false" customHeight="false" outlineLevel="0" collapsed="false">
      <c r="A26" s="17" t="n">
        <v>3</v>
      </c>
      <c r="B26" s="104" t="s">
        <v>154</v>
      </c>
      <c r="C26" s="89" t="n">
        <v>8</v>
      </c>
      <c r="D26" s="53" t="n">
        <v>120</v>
      </c>
      <c r="E26" s="53" t="n">
        <v>11</v>
      </c>
      <c r="F26" s="53" t="s">
        <v>47</v>
      </c>
      <c r="G26" s="64" t="s">
        <v>42</v>
      </c>
    </row>
    <row r="27" s="98" customFormat="true" ht="15.75" hidden="false" customHeight="false" outlineLevel="0" collapsed="false">
      <c r="A27" s="17" t="n">
        <v>4</v>
      </c>
      <c r="B27" s="81" t="s">
        <v>155</v>
      </c>
      <c r="C27" s="89" t="n">
        <v>8</v>
      </c>
      <c r="D27" s="53" t="n">
        <v>120</v>
      </c>
      <c r="E27" s="65" t="n">
        <v>9</v>
      </c>
      <c r="F27" s="53" t="s">
        <v>47</v>
      </c>
      <c r="G27" s="64" t="s">
        <v>42</v>
      </c>
    </row>
    <row r="28" s="98" customFormat="true" ht="15.75" hidden="false" customHeight="false" outlineLevel="0" collapsed="false">
      <c r="A28" s="17" t="n">
        <v>5</v>
      </c>
      <c r="B28" s="64" t="s">
        <v>156</v>
      </c>
      <c r="C28" s="89" t="n">
        <v>8</v>
      </c>
      <c r="D28" s="53" t="n">
        <v>120</v>
      </c>
      <c r="E28" s="65" t="n">
        <v>4</v>
      </c>
      <c r="F28" s="53" t="s">
        <v>47</v>
      </c>
      <c r="G28" s="6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47"/>
    </row>
    <row r="2" customFormat="false" ht="47.25" hidden="false" customHeight="false" outlineLevel="0" collapsed="false">
      <c r="A2" s="46" t="s">
        <v>8</v>
      </c>
      <c r="B2" s="47" t="s">
        <v>37</v>
      </c>
      <c r="C2" s="48" t="s">
        <v>14</v>
      </c>
      <c r="D2" s="49" t="s">
        <v>15</v>
      </c>
      <c r="E2" s="46" t="s">
        <v>16</v>
      </c>
      <c r="F2" s="46" t="s">
        <v>38</v>
      </c>
      <c r="G2" s="47" t="s">
        <v>39</v>
      </c>
    </row>
    <row r="3" s="105" customFormat="true" ht="17.25" hidden="false" customHeight="true" outlineLevel="0" collapsed="false">
      <c r="A3" s="51" t="n">
        <v>1</v>
      </c>
      <c r="B3" s="51" t="s">
        <v>157</v>
      </c>
      <c r="C3" s="52" t="n">
        <v>9</v>
      </c>
      <c r="D3" s="52" t="n">
        <v>111</v>
      </c>
      <c r="E3" s="54" t="n">
        <v>8</v>
      </c>
      <c r="F3" s="52" t="s">
        <v>158</v>
      </c>
      <c r="G3" s="51" t="s">
        <v>42</v>
      </c>
    </row>
    <row r="4" s="105" customFormat="true" ht="17.25" hidden="false" customHeight="true" outlineLevel="0" collapsed="false">
      <c r="A4" s="51" t="n">
        <v>2</v>
      </c>
      <c r="B4" s="51" t="s">
        <v>159</v>
      </c>
      <c r="C4" s="52" t="n">
        <v>9</v>
      </c>
      <c r="D4" s="52" t="n">
        <v>111</v>
      </c>
      <c r="E4" s="54" t="n">
        <v>6</v>
      </c>
      <c r="F4" s="52" t="s">
        <v>158</v>
      </c>
      <c r="G4" s="51" t="s">
        <v>42</v>
      </c>
    </row>
    <row r="5" s="105" customFormat="true" ht="17.25" hidden="false" customHeight="true" outlineLevel="0" collapsed="false">
      <c r="A5" s="51"/>
      <c r="B5" s="51"/>
      <c r="C5" s="52"/>
      <c r="D5" s="52"/>
      <c r="E5" s="54"/>
      <c r="F5" s="52"/>
      <c r="G5" s="51"/>
    </row>
    <row r="6" s="105" customFormat="true" ht="17.25" hidden="false" customHeight="true" outlineLevel="0" collapsed="false">
      <c r="A6" s="51" t="n">
        <v>1</v>
      </c>
      <c r="B6" s="51" t="s">
        <v>160</v>
      </c>
      <c r="C6" s="52" t="n">
        <v>9</v>
      </c>
      <c r="D6" s="52" t="n">
        <v>119</v>
      </c>
      <c r="E6" s="52" t="n">
        <v>12</v>
      </c>
      <c r="F6" s="52"/>
      <c r="G6" s="51" t="s">
        <v>42</v>
      </c>
    </row>
    <row r="7" s="105" customFormat="true" ht="17.25" hidden="false" customHeight="true" outlineLevel="0" collapsed="false">
      <c r="A7" s="51"/>
      <c r="B7" s="51"/>
      <c r="C7" s="52"/>
      <c r="D7" s="52"/>
      <c r="E7" s="52"/>
      <c r="F7" s="52"/>
      <c r="G7" s="51"/>
    </row>
    <row r="8" s="105" customFormat="true" ht="17.25" hidden="false" customHeight="true" outlineLevel="0" collapsed="false">
      <c r="A8" s="51" t="n">
        <v>1</v>
      </c>
      <c r="B8" s="51" t="s">
        <v>161</v>
      </c>
      <c r="C8" s="52" t="n">
        <v>9</v>
      </c>
      <c r="D8" s="52" t="n">
        <v>117</v>
      </c>
      <c r="E8" s="54" t="n">
        <v>18</v>
      </c>
      <c r="F8" s="52" t="s">
        <v>41</v>
      </c>
      <c r="G8" s="51" t="s">
        <v>42</v>
      </c>
    </row>
    <row r="9" s="105" customFormat="true" ht="17.25" hidden="false" customHeight="true" outlineLevel="0" collapsed="false">
      <c r="A9" s="51" t="n">
        <v>2</v>
      </c>
      <c r="B9" s="105" t="s">
        <v>162</v>
      </c>
      <c r="C9" s="52" t="n">
        <v>9</v>
      </c>
      <c r="D9" s="52" t="n">
        <v>117</v>
      </c>
      <c r="E9" s="54" t="n">
        <v>12</v>
      </c>
      <c r="F9" s="52" t="s">
        <v>47</v>
      </c>
      <c r="G9" s="51" t="s">
        <v>42</v>
      </c>
    </row>
    <row r="10" s="105" customFormat="true" ht="17.25" hidden="false" customHeight="true" outlineLevel="0" collapsed="false">
      <c r="A10" s="51" t="n">
        <v>3</v>
      </c>
      <c r="B10" s="51" t="s">
        <v>163</v>
      </c>
      <c r="C10" s="52" t="n">
        <v>9</v>
      </c>
      <c r="D10" s="52" t="n">
        <v>117</v>
      </c>
      <c r="E10" s="54" t="n">
        <v>10</v>
      </c>
      <c r="F10" s="52" t="s">
        <v>47</v>
      </c>
      <c r="G10" s="51" t="s">
        <v>42</v>
      </c>
    </row>
    <row r="11" s="105" customFormat="true" ht="17.25" hidden="false" customHeight="true" outlineLevel="0" collapsed="false">
      <c r="A11" s="51"/>
      <c r="B11" s="59"/>
      <c r="C11" s="60"/>
      <c r="D11" s="60"/>
      <c r="E11" s="101"/>
      <c r="F11" s="60"/>
      <c r="G11" s="59"/>
    </row>
    <row r="12" s="105" customFormat="true" ht="17.25" hidden="false" customHeight="true" outlineLevel="0" collapsed="false">
      <c r="A12" s="51" t="n">
        <v>1</v>
      </c>
      <c r="B12" s="59" t="s">
        <v>164</v>
      </c>
      <c r="C12" s="60" t="n">
        <v>9</v>
      </c>
      <c r="D12" s="60" t="n">
        <v>112</v>
      </c>
      <c r="E12" s="60" t="n">
        <v>10</v>
      </c>
      <c r="F12" s="60" t="s">
        <v>1</v>
      </c>
      <c r="G12" s="59" t="s">
        <v>42</v>
      </c>
    </row>
    <row r="13" s="105" customFormat="true" ht="17.25" hidden="false" customHeight="true" outlineLevel="0" collapsed="false">
      <c r="A13" s="51" t="n">
        <v>2</v>
      </c>
      <c r="B13" s="59" t="s">
        <v>165</v>
      </c>
      <c r="C13" s="60" t="n">
        <v>9</v>
      </c>
      <c r="D13" s="60" t="n">
        <v>112</v>
      </c>
      <c r="E13" s="60" t="n">
        <v>6</v>
      </c>
      <c r="F13" s="60" t="s">
        <v>1</v>
      </c>
      <c r="G13" s="59" t="s">
        <v>42</v>
      </c>
    </row>
    <row r="14" s="105" customFormat="true" ht="17.25" hidden="false" customHeight="true" outlineLevel="0" collapsed="false">
      <c r="A14" s="51"/>
      <c r="B14" s="59"/>
      <c r="C14" s="60"/>
      <c r="D14" s="60"/>
      <c r="E14" s="60"/>
      <c r="F14" s="60"/>
      <c r="G14" s="59"/>
    </row>
    <row r="15" s="105" customFormat="true" ht="17.25" hidden="false" customHeight="true" outlineLevel="0" collapsed="false">
      <c r="A15" s="51" t="n">
        <v>1</v>
      </c>
      <c r="B15" s="51" t="s">
        <v>166</v>
      </c>
      <c r="C15" s="52" t="n">
        <v>9</v>
      </c>
      <c r="D15" s="52" t="n">
        <v>115</v>
      </c>
      <c r="E15" s="54" t="n">
        <v>2</v>
      </c>
      <c r="F15" s="52"/>
      <c r="G15" s="51" t="s">
        <v>42</v>
      </c>
    </row>
    <row r="16" s="105" customFormat="true" ht="17.25" hidden="false" customHeight="true" outlineLevel="0" collapsed="false">
      <c r="A16" s="51"/>
      <c r="B16" s="62"/>
      <c r="C16" s="63"/>
      <c r="D16" s="63"/>
      <c r="E16" s="103"/>
      <c r="F16" s="63"/>
      <c r="G16" s="62"/>
    </row>
    <row r="17" s="105" customFormat="true" ht="17.25" hidden="false" customHeight="true" outlineLevel="0" collapsed="false">
      <c r="A17" s="51" t="n">
        <v>1</v>
      </c>
      <c r="B17" s="64" t="s">
        <v>167</v>
      </c>
      <c r="C17" s="53" t="n">
        <v>9</v>
      </c>
      <c r="D17" s="53" t="n">
        <v>120</v>
      </c>
      <c r="E17" s="65" t="n">
        <v>16</v>
      </c>
      <c r="F17" s="53" t="s">
        <v>41</v>
      </c>
      <c r="G17" s="64" t="s">
        <v>42</v>
      </c>
    </row>
    <row r="18" s="105" customFormat="true" ht="17.25" hidden="false" customHeight="true" outlineLevel="0" collapsed="false">
      <c r="A18" s="51" t="n">
        <v>2</v>
      </c>
      <c r="B18" s="64" t="s">
        <v>168</v>
      </c>
      <c r="C18" s="53" t="n">
        <v>9</v>
      </c>
      <c r="D18" s="53" t="n">
        <v>120</v>
      </c>
      <c r="E18" s="65" t="n">
        <v>10</v>
      </c>
      <c r="F18" s="53" t="s">
        <v>47</v>
      </c>
      <c r="G18" s="6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35.99"/>
    <col collapsed="false" customWidth="true" hidden="false" outlineLevel="0" max="3" min="3" style="107" width="10.13"/>
    <col collapsed="false" customWidth="true" hidden="false" outlineLevel="0" max="4" min="4" style="106" width="6.13"/>
    <col collapsed="false" customWidth="true" hidden="false" outlineLevel="0" max="5" min="5" style="106" width="12.42"/>
    <col collapsed="false" customWidth="true" hidden="false" outlineLevel="0" max="6" min="6" style="106" width="14.56"/>
    <col collapsed="false" customWidth="true" hidden="false" outlineLevel="0" max="7" min="7" style="106" width="23.28"/>
    <col collapsed="false" customWidth="false" hidden="false" outlineLevel="0" max="257" min="8" style="106" width="9.14"/>
  </cols>
  <sheetData>
    <row r="1" customFormat="false" ht="15.75" hidden="false" customHeight="true" outlineLevel="0" collapsed="false">
      <c r="A1" s="108" t="s">
        <v>0</v>
      </c>
      <c r="B1" s="42"/>
      <c r="C1" s="109" t="s">
        <v>3</v>
      </c>
      <c r="D1" s="108" t="s">
        <v>4</v>
      </c>
      <c r="E1" s="108" t="s">
        <v>5</v>
      </c>
      <c r="F1" s="41" t="s">
        <v>6</v>
      </c>
      <c r="G1" s="83"/>
    </row>
    <row r="2" customFormat="false" ht="47.25" hidden="false" customHeight="false" outlineLevel="0" collapsed="false">
      <c r="A2" s="110" t="s">
        <v>8</v>
      </c>
      <c r="B2" s="111" t="s">
        <v>37</v>
      </c>
      <c r="C2" s="112" t="s">
        <v>14</v>
      </c>
      <c r="D2" s="110" t="s">
        <v>15</v>
      </c>
      <c r="E2" s="110" t="s">
        <v>16</v>
      </c>
      <c r="F2" s="46" t="s">
        <v>38</v>
      </c>
      <c r="G2" s="113" t="s">
        <v>39</v>
      </c>
    </row>
    <row r="3" customFormat="false" ht="21.75" hidden="false" customHeight="true" outlineLevel="0" collapsed="false">
      <c r="A3" s="51" t="n">
        <v>1</v>
      </c>
      <c r="B3" s="64" t="s">
        <v>169</v>
      </c>
      <c r="C3" s="53" t="n">
        <v>11</v>
      </c>
      <c r="D3" s="53" t="n">
        <v>120</v>
      </c>
      <c r="E3" s="65" t="n">
        <v>17</v>
      </c>
      <c r="F3" s="53" t="s">
        <v>41</v>
      </c>
      <c r="G3" s="114" t="s">
        <v>4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3T12:43:16Z</dcterms:modified>
  <cp:revision>0</cp:revision>
  <dc:subject/>
  <dc:title/>
</cp:coreProperties>
</file>